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54">
  <si>
    <t xml:space="preserve">     REPARTITION DES ETUDIANTS EN MEDECINE (2ème année) DANS LES DIFFERENTS SERVICES 
STAGE DE SOINS INFIRMIERS ET INITIATION A LA VIE HOSPITALIERE</t>
  </si>
  <si>
    <r>
      <rPr>
        <b val="true"/>
        <sz val="16"/>
        <rFont val="Times New Roman"/>
        <family val="1"/>
      </rPr>
      <t xml:space="preserve">STAGE DU 26/08/24 au 06/09/24 inclus
</t>
    </r>
    <r>
      <rPr>
        <b val="true"/>
        <sz val="16"/>
        <color rgb="FFFF0000"/>
        <rFont val="Times New Roman"/>
        <family val="1"/>
      </rPr>
      <t xml:space="preserve">ATTENTION CHANGEMENT DE SERVICE LE LUNDI 02/09</t>
    </r>
  </si>
  <si>
    <t xml:space="preserve">SERVICE/LOCALISATION</t>
  </si>
  <si>
    <t xml:space="preserve">CHEF DE SERVICE</t>
  </si>
  <si>
    <t xml:space="preserve">places</t>
  </si>
  <si>
    <t xml:space="preserve">27/08/24 au 30/08/24 inclus
 (matin 8h15-13h)</t>
  </si>
  <si>
    <t xml:space="preserve">27/08/24 au 30/08/24 inclus
 (après-midi 14h-18h)</t>
  </si>
  <si>
    <t xml:space="preserve">02/09/24 au 06/09/24 inclus
 (matin 8h15-13h)</t>
  </si>
  <si>
    <t xml:space="preserve">02/09/24 au 06/09/24  inclus
(après-midi 14h-18h)</t>
  </si>
  <si>
    <t xml:space="preserve">RANGUEIL </t>
  </si>
  <si>
    <t xml:space="preserve">ANESTHESIE REANIMATION BRR
Bât. H3 -  4ème Etage</t>
  </si>
  <si>
    <t xml:space="preserve">Dr. T. SEGUIN</t>
  </si>
  <si>
    <t xml:space="preserve">ABBAS Fatima-Zohra
ABI Inès
ABO Héloise</t>
  </si>
  <si>
    <t xml:space="preserve">BOUE Valentin
BOUIN Clémence</t>
  </si>
  <si>
    <t xml:space="preserve">BUENO VILLAGRASA Anna
CARTIGNY Joanne</t>
  </si>
  <si>
    <r>
      <rPr>
        <sz val="10"/>
        <rFont val="Arial"/>
        <family val="2"/>
      </rPr>
      <t xml:space="preserve">ANESTHESIE BLOC OPERATOIRE  salle de réveil BOH3 
RDV 1er étage Bât H3
</t>
    </r>
    <r>
      <rPr>
        <strike val="true"/>
        <sz val="10"/>
        <rFont val="Arial"/>
        <family val="2"/>
      </rPr>
      <t xml:space="preserve">
</t>
    </r>
    <r>
      <rPr>
        <sz val="10"/>
        <color rgb="FFFF0000"/>
        <rFont val="Arial"/>
        <family val="2"/>
      </rPr>
      <t xml:space="preserve">(6 max matin et 5 max aprem)</t>
    </r>
  </si>
  <si>
    <t xml:space="preserve">Pr. V. MINVILLE</t>
  </si>
  <si>
    <t xml:space="preserve">(6 max matin et 5 max aprem)</t>
  </si>
  <si>
    <t xml:space="preserve">ACCARIER Mathieu
ACHINE Sofia
ADEL Fares
AGOGUE Agathe
AGOSTINI Elvira</t>
  </si>
  <si>
    <t xml:space="preserve">BOUR-GRILLON Apolline
BOUSQUET Camille
BOUSQUET Morgane
BRIET Bastien</t>
  </si>
  <si>
    <t xml:space="preserve">CHAMOUINE Mina
CHAUDEMAR Cléa
CHTIOUI Amelle
COLIN Astrid
CONDOMINES Mailys</t>
  </si>
  <si>
    <t xml:space="preserve">REANIMATION
4ème étage
Bât H3</t>
  </si>
  <si>
    <t xml:space="preserve">PIOTELAT Selene
PIVET Méline</t>
  </si>
  <si>
    <t xml:space="preserve">MONESTES Gaetan
MOUILLERON Pierrick</t>
  </si>
  <si>
    <t xml:space="preserve">ANESTHESIE BLOC OPERATOIRE  salle de réveil BOH3 
RDV 1er étage Bât H3
</t>
  </si>
  <si>
    <t xml:space="preserve">PETROVICIU Nela
PEYRAMAURE Jeanne</t>
  </si>
  <si>
    <t xml:space="preserve">MERZ Mathilde
MEUNIER Antoine</t>
  </si>
  <si>
    <t xml:space="preserve">MEDECINE VASCULAIRE
Bât. H1 - 2ème Etage</t>
  </si>
  <si>
    <t xml:space="preserve">Pr. A. BURA-RIVIERE</t>
  </si>
  <si>
    <t xml:space="preserve">AGOSTINI Théophile
AKHMAL Karima
ALEX Théo</t>
  </si>
  <si>
    <t xml:space="preserve">COSTE Romane
DARGEOU Lucie
DE SOUZA PERRETTI Gabriel</t>
  </si>
  <si>
    <t xml:space="preserve">URGENCES MEDICALES
Bât. H1 - 1er sous-sol</t>
  </si>
  <si>
    <t xml:space="preserve">
Pr. S. CHARPENTIER</t>
  </si>
  <si>
    <t xml:space="preserve">AMPRIMO Ilona
AOUMEUR Chadene
ARGUIMBAU Aymeric
ASTRE BACH Marie
ATTAL Hayam
BAHRI MURAD Walat
BARNET Laura
BARON Milo</t>
  </si>
  <si>
    <t xml:space="preserve">BATANTOU MABANDZA Degrace
BETEAU Nathan
BLAIS-ROSSARD Come
BLANCHARD Anatole
BLEY Lucas
BOELLMANN Ninon
BOITIER Cyprien
</t>
  </si>
  <si>
    <t xml:space="preserve">DELANGHE DESTRAC Thomas
DELERIS Jules
DELMAS Maelys
DERROISNE Lou-Anne
DESPITCH Nils
DIB Sami
DIDIER Nathan
DUBAYLE Claire</t>
  </si>
  <si>
    <t xml:space="preserve">CHIRURGIE GYNECOLOGIQUE
Bât. H2 - 5ème Etage</t>
  </si>
  <si>
    <t xml:space="preserve">Pr. E. CHANTALAT
Pr. C. VAYSSE</t>
  </si>
  <si>
    <t xml:space="preserve">VALENTIN Lucie
VIDAL Hugo</t>
  </si>
  <si>
    <t xml:space="preserve">BARROS Laurelise
BARTHES Hugo</t>
  </si>
  <si>
    <t xml:space="preserve">ARMENGOL Jeanne
BARDOU Guilhem</t>
  </si>
  <si>
    <t xml:space="preserve">DURAND Clément
DURAND-CANDILLE Mathilde</t>
  </si>
  <si>
    <t xml:space="preserve">CHIRURGIE HEPATO-BILIO-PANCREATIQUE ET TRANSPLANTATION
Bât. H2-  6ème Etage Unité 3
Secteur H2</t>
  </si>
  <si>
    <t xml:space="preserve">Pr. B. SUC
Pr. F. MUSCARI</t>
  </si>
  <si>
    <t xml:space="preserve">SAILLY Malena
SENDER Clotilde
TAHOUNZA Mohamed</t>
  </si>
  <si>
    <t xml:space="preserve">BASSETTO Margot
BEGHDADI Walid
BELLOMO Aline</t>
  </si>
  <si>
    <t xml:space="preserve">BORREL Guillaume
BOTTARO Lison</t>
  </si>
  <si>
    <t xml:space="preserve">EJARQUE Anais
EL MADOURI Loubna
ESCARPIT Lise</t>
  </si>
  <si>
    <t xml:space="preserve">CHIRURGIE OESO-GASTRIQUE BARIATRIQUE ET ENDOCRINIENNE
Bât. H2 - 6ème Etage Unité 2</t>
  </si>
  <si>
    <t xml:space="preserve">Pr. N. CARRERE</t>
  </si>
  <si>
    <t xml:space="preserve">TENENBAUM emma
TRAPE Manon
TZEDAKIS Timéo</t>
  </si>
  <si>
    <t xml:space="preserve">BEN Camille
BENABBOU Youcef
BENALI Lena</t>
  </si>
  <si>
    <t xml:space="preserve">TOURNIE Dahlia
TOUZET Manon
VACARIE Ninon</t>
  </si>
  <si>
    <t xml:space="preserve">ESCUDIER Alan
FAUCHER Lukas
FAVRE Louis</t>
  </si>
  <si>
    <t xml:space="preserve">HEPATOLOGIE
Bât. H2 - 4ème Etage Unité 3</t>
  </si>
  <si>
    <t xml:space="preserve">Pr. J.M. PERON 
Pr. C. BUREAU</t>
  </si>
  <si>
    <t xml:space="preserve">PAPEIX Kira
RIVIERE Laszlo
ROUQUETTE Emma</t>
  </si>
  <si>
    <t xml:space="preserve">BENHEMIIA Iman
BENYAMINA Marwa
BERTHE Louisa</t>
  </si>
  <si>
    <t xml:space="preserve">FOLNY Léane
FONGUE Jennifer
FOULQUIER Auriane</t>
  </si>
  <si>
    <t xml:space="preserve">CHIRURGIE COLORECTALE
Bât. H2 - 5ème Etage Unité 2</t>
  </si>
  <si>
    <t xml:space="preserve">
Dr. L. GHOUTI</t>
  </si>
  <si>
    <t xml:space="preserve">MINTZIOR Mariah
NIAKI Nicolas
ORUEZABALA Iban</t>
  </si>
  <si>
    <t xml:space="preserve">BIGNON-LOUBATIERES Louis Gabriel
BODIN Celestine
BOGGIONE Lucas</t>
  </si>
  <si>
    <t xml:space="preserve">BARON-HELIES Anne
BARRE Tynawedd
BARTHES Tom</t>
  </si>
  <si>
    <t xml:space="preserve">FREXINOS Marie
GABORIEAU Toscane
GABRIE Carmene</t>
  </si>
  <si>
    <t xml:space="preserve">CHIRURGIE PLASTIQUE
Bât. H2 - 3ème Etage</t>
  </si>
  <si>
    <t xml:space="preserve">Pr. J.L. GROLLEAU
Pr. B. CHAPUT</t>
  </si>
  <si>
    <t xml:space="preserve">LESPINASSE Mathilde
MALET Marc
MENAGE Anais</t>
  </si>
  <si>
    <t xml:space="preserve">BOISSET Alexandra
BOMPARD Achille
BORREL Guillaume</t>
  </si>
  <si>
    <t xml:space="preserve">GALINIER Elian
GALTIER Marin
GALY Emma
</t>
  </si>
  <si>
    <t xml:space="preserve">UROLOGIE
Bât. H2</t>
  </si>
  <si>
    <t xml:space="preserve">Pr. M. SOULIE
Pr. E. HUYGHE
Pr. X. GAME
Pr. M. ROUMIGUIE
</t>
  </si>
  <si>
    <t xml:space="preserve">FORIO Clara
HAMLAOUI Sarah</t>
  </si>
  <si>
    <t xml:space="preserve">BOTREL Juliette
BOUAOUDA Amira
BOULAHROUT Nessrine</t>
  </si>
  <si>
    <t xml:space="preserve">VERGE BRIAN Mathilde
VERGNAULT Manon
VERONICE Ornella</t>
  </si>
  <si>
    <t xml:space="preserve">GANGLOFF Paul
x
GASET Grégoire
</t>
  </si>
  <si>
    <t xml:space="preserve">CHIRURGIE CARDIOVASCULALIRE
Bât. H1 - 5ème Etage</t>
  </si>
  <si>
    <t xml:space="preserve">Pr. B. MARCHEIX 
Pr. C. DAMBRIN
</t>
  </si>
  <si>
    <t xml:space="preserve">DUCOURNEAU Lisa
FAREOU ANDRIEU Juliette
FERRAOUN Naela</t>
  </si>
  <si>
    <t xml:space="preserve">BOULAMJOUJ Chaimaa
BOUSQUET Timothé
BOUTONNET Juliette</t>
  </si>
  <si>
    <t xml:space="preserve">VISSE-CASTEIGHIAU Maya
YAZAMI Nawel
ZITTEL Perrine</t>
  </si>
  <si>
    <t xml:space="preserve">GASQUET Thomas
GILLIG-BELLANGER Faustine
GINESTE Alice</t>
  </si>
  <si>
    <t xml:space="preserve">GASTROENTEROLOGIE
Bât. H2 - 5ème Etage</t>
  </si>
  <si>
    <t xml:space="preserve">Pr. L. BUSCAIL 
Pr. B. BOURNET</t>
  </si>
  <si>
    <t xml:space="preserve">HERITIER Léo
LAFFORGUE Gabriel
LE DENMAT Elouan</t>
  </si>
  <si>
    <t xml:space="preserve">BOUZIDI PROL Sarah
BOZ Mélissa
BRACCO Corentin
</t>
  </si>
  <si>
    <t xml:space="preserve">VACHULKA Penelope
VANDAHIGEON Rayane
VERANY Lucie</t>
  </si>
  <si>
    <t xml:space="preserve">GOBERT Clément
GOBLET Maely
GRATET Remy</t>
  </si>
  <si>
    <t xml:space="preserve">NEPHROLOGIE - 
TRANSPLANTATION
Bât. H1 - 3ème Etage</t>
  </si>
  <si>
    <t xml:space="preserve">Pr. D. CHAUVEAU
Pr. N. KAMAR
</t>
  </si>
  <si>
    <t xml:space="preserve">DEQUAIRE Tatiana
DORBE Timothée
DUBUIS Lou-Anne</t>
  </si>
  <si>
    <t xml:space="preserve">BRAHINI Grace Afia
CABANNE Lilou
CACHELET Louis
</t>
  </si>
  <si>
    <t xml:space="preserve">SEVENIER Mathis
SOUCHARD Clara
SOUOIER Valentine</t>
  </si>
  <si>
    <t xml:space="preserve">GRONDIN Noémie
GUERIN Romane
GUILLAUME Zoé</t>
  </si>
  <si>
    <t xml:space="preserve">NEPHROLOGIE TRANSPLANTATION
Bât. H1 - 7ème Etage</t>
  </si>
  <si>
    <t xml:space="preserve">Pr. N. KAMAR 
Pr. D. CHAUVEAU
Pr. S. FAGUER</t>
  </si>
  <si>
    <t xml:space="preserve">BENHASSOU Aymann
CARASSOU Tristan
CARAYON Thomas
CARRETERO GERARD Carmen
CHALUMEAU Lison
DAHER Joseph</t>
  </si>
  <si>
    <t xml:space="preserve">CAMUZARD Clémence
CARDON Marie-Amélie
CARNEIRO Athenais
CARRERE Alex
CASENAVE Elise
CAZES Clara
</t>
  </si>
  <si>
    <t xml:space="preserve">ZULLO Marion
ABDUL RAZAK Jad
AIT AIDER Arezki
AJDID Moad
ALAUX Romane
ALQUIER Claire</t>
  </si>
  <si>
    <t xml:space="preserve">GUIBAUD Nicolas
HALLOUIN Lola
HAMDAOUI Sana
HAUSS Nicolas
HENRY Chiara
HERAULT-CORRECH Melina</t>
  </si>
  <si>
    <t xml:space="preserve">CARDIOLOGIE
Unité 13 Bât. H1 - 1er Etage</t>
  </si>
  <si>
    <t xml:space="preserve">Pr. M. GALINIER
Pr. J. RONCALLI </t>
  </si>
  <si>
    <t xml:space="preserve">SAICHE Ambre
SCHROEDER Maylis
SEPHAN Marion</t>
  </si>
  <si>
    <t xml:space="preserve">CELMA Jules
CHANTAL Liloo
CHEDDADI Nael
</t>
  </si>
  <si>
    <t xml:space="preserve">SAVART Coralie
SEMPE Sara
SEPCHAT Fantine</t>
  </si>
  <si>
    <t xml:space="preserve">HOELLINGER Anastasia
HOURCASTAGNOU Lise
HOUIDEF Sabrina
</t>
  </si>
  <si>
    <t xml:space="preserve">CARDIOLOGIE
Unité 42 H2 4ème Etage</t>
  </si>
  <si>
    <t xml:space="preserve">Dr. E. CARIOU
Dr. Y. LAVIE-BADIE</t>
  </si>
  <si>
    <t xml:space="preserve">PIETON-FRESSON Lylou
ROLLAND Etienne</t>
  </si>
  <si>
    <t xml:space="preserve">CHERIFI Amina
CHEVALIER Lou</t>
  </si>
  <si>
    <t xml:space="preserve">RENAU Jade
REZAI Philomène</t>
  </si>
  <si>
    <t xml:space="preserve">HUGONNET Flavie
HUGUENIN Inès
</t>
  </si>
  <si>
    <t xml:space="preserve">CARDIOLOGIE
Unité 61
Bât. H1 - 4ème Etage</t>
  </si>
  <si>
    <t xml:space="preserve">Pr. D. CARRIE
Pr. LHERMUSIER</t>
  </si>
  <si>
    <t xml:space="preserve">THULLIEZ Mélanie
ASSIER Flavie
AZZIOUI Lamyae</t>
  </si>
  <si>
    <t xml:space="preserve">CHOUMET Camille
CHTOUROU Halima
CIBERT Nino</t>
  </si>
  <si>
    <t xml:space="preserve">SARTHOU Jeanne
SUCRET Jules
SUTCLIFFE Sarah</t>
  </si>
  <si>
    <t xml:space="preserve">HUMEZ Nina
ISSANCHOU Charles
JACQUEMIN Lili
</t>
  </si>
  <si>
    <t xml:space="preserve">CARDIOLOGIE
Unité 62
Bât. H1 - 6ème Etage</t>
  </si>
  <si>
    <t xml:space="preserve">Pr. M. ELBAZ</t>
  </si>
  <si>
    <t xml:space="preserve">LAURENS Roxane
LEVOIR Mathilde
MALET FELICELLI Marco</t>
  </si>
  <si>
    <t xml:space="preserve">CLAVON Clémence
CLERC Camille
COGO Liana</t>
  </si>
  <si>
    <t xml:space="preserve">ROUYMI HNYA
SAIDI BENDAHMANE Norin
SAINT-GIRONS Victoire
</t>
  </si>
  <si>
    <t xml:space="preserve">JI Eveline
JOVER Mathias
KANIA-DUBUIS Anais</t>
  </si>
  <si>
    <t xml:space="preserve">CARDIOLOGIE
USIC</t>
  </si>
  <si>
    <t xml:space="preserve">EXPLORATION FONCTIONNELLE PHYSIOLOGIQUE
Bât. H1-  4ème Etage UF5</t>
  </si>
  <si>
    <t xml:space="preserve">Pr. I. TACK</t>
  </si>
  <si>
    <t xml:space="preserve">CAULIER Antoine
CHAKRI Antoine</t>
  </si>
  <si>
    <t xml:space="preserve">PRIME-FREIXEDA Inès
REGNIER Pauline</t>
  </si>
  <si>
    <t xml:space="preserve">ONCOLOGIE DIGESTIVE
Bât. H2 - 3ème Etage</t>
  </si>
  <si>
    <t xml:space="preserve">Pr. R. GUIMBAUD</t>
  </si>
  <si>
    <t xml:space="preserve">CIPRIAN Gabin
CUYPERS Constance
DELAURENS Mathilde</t>
  </si>
  <si>
    <t xml:space="preserve">COLLARD Sébastien
COLLET Hortense
COMBES Rose</t>
  </si>
  <si>
    <t xml:space="preserve">RIGAL Alix
RIGAL Anastasia
RIVALS Agathe</t>
  </si>
  <si>
    <t xml:space="preserve">KEIN Line
KIEFFER Lisa
KINTZINGER Mélanie</t>
  </si>
  <si>
    <t xml:space="preserve">DIABETOLOGIE
Bât. H1-  2ème Etage</t>
  </si>
  <si>
    <t xml:space="preserve">Pr. H. HANAIRE
 Pr. P. GOURDY</t>
  </si>
  <si>
    <t xml:space="preserve">ARADJ Nezli
AUBRY Clara
BOUAS BRUNNER FERRE Ambre</t>
  </si>
  <si>
    <t xml:space="preserve">COMBES Artheme
COMPAGNON Anne-Laure
COSSARD Célia
</t>
  </si>
  <si>
    <t xml:space="preserve">POPULUS Elise
POUGET Marion
POULAIN D'ANDECY Chloé</t>
  </si>
  <si>
    <t xml:space="preserve">KLIEBER Louise
KLOPP-TOSSER Nadège
KOLMAYER Eloise</t>
  </si>
  <si>
    <t xml:space="preserve">POST URGENCE GERIATRIQUE
Bât. H1 - 4ème Etage</t>
  </si>
  <si>
    <t xml:space="preserve">Dr. M. SECHER</t>
  </si>
  <si>
    <t xml:space="preserve">BOURDIER Jade
BOURHIS Chloé
CALVAIRAC Manon</t>
  </si>
  <si>
    <t xml:space="preserve">COSSE Lilou
COUERON Rachel
CRIBIER Tom</t>
  </si>
  <si>
    <t xml:space="preserve">RIVIERE Clémence
RIVIERE Théo
RODRIGUES Valentine</t>
  </si>
  <si>
    <t xml:space="preserve">LACANAL Gabriel
LACOSTE-JUIGNET Nathan
LAFORE Arnaud</t>
  </si>
  <si>
    <t xml:space="preserve">RADIOLOGIE
Secteur H1-  Rez-de-chaussée</t>
  </si>
  <si>
    <t xml:space="preserve">Pr. H. ROUSSEAU</t>
  </si>
  <si>
    <t xml:space="preserve">BAN David
</t>
  </si>
  <si>
    <t xml:space="preserve">NASSIRI Dalila</t>
  </si>
  <si>
    <t xml:space="preserve">MEDECINE INTERNE IMMUNOLOGIE CLINIQUE POLE DIGESTIF
Secteur H2 - 3ème Etage</t>
  </si>
  <si>
    <t xml:space="preserve">Pr. L. ALRIC</t>
  </si>
  <si>
    <t xml:space="preserve">CAPMAS Marie
CHELLAK ABAKALI Diae
CLOTEAUX Louenn
</t>
  </si>
  <si>
    <t xml:space="preserve">CZAPLA Chiara
DA ROCHA Maelle
DAAMECH Abdel-Rahman</t>
  </si>
  <si>
    <t xml:space="preserve">PLAT Margot
POIROT Maelyne
PONTIE Jade</t>
  </si>
  <si>
    <t xml:space="preserve">LAMADON PERIE Loic
LAMARQUE Alice
LAMAZE Adrien
</t>
  </si>
  <si>
    <t xml:space="preserve"> 
HYPERTENSION ET THERAPEUTIQUE
Bât. H2 - 4ème Etage</t>
  </si>
  <si>
    <t xml:space="preserve">Pr. J. AMAR 
Pr. B. DULY-BOUHANICK</t>
  </si>
  <si>
    <t xml:space="preserve">GRAULE Martin
ILARI Carla</t>
  </si>
  <si>
    <t xml:space="preserve">DAMM Louna
DARBAS Armaud
</t>
  </si>
  <si>
    <t xml:space="preserve">PLANES Pauline
SARDO Lou
</t>
  </si>
  <si>
    <t xml:space="preserve">LANCELOT Raphael
LAPEYRE Alois</t>
  </si>
  <si>
    <t xml:space="preserve">CHIRURGIE VASCULAIRE 
ET ANGIOLOGIE
Bât. H1 - 3ème Etage</t>
  </si>
  <si>
    <t xml:space="preserve">Pr X. CHAUFOUR
</t>
  </si>
  <si>
    <t xml:space="preserve">LEKAIM Ava
MOQUADE Claire Yasmine</t>
  </si>
  <si>
    <t xml:space="preserve">DE MONTAGEMBERT DE CERS Joséphine
DE SCORRAILLE Blanche</t>
  </si>
  <si>
    <t xml:space="preserve">MIRAS-LIOTARD Zelie
NAAM Chaima</t>
  </si>
  <si>
    <t xml:space="preserve">LE RAY Erwan
LE SAINT HUBY Paloma</t>
  </si>
  <si>
    <t xml:space="preserve">CONSULTATION MUTUALISEE
H2 RDC</t>
  </si>
  <si>
    <t xml:space="preserve">Pr. PUGNET</t>
  </si>
  <si>
    <t xml:space="preserve">PAULY Aubin
PUECH FABARON Jeanne</t>
  </si>
  <si>
    <t xml:space="preserve">DELBOS Coline
DENAX Lucie
ROMERO Benjamin</t>
  </si>
  <si>
    <t xml:space="preserve">MEHAY-DEBLADIS Lilou
MEYER Lucien</t>
  </si>
  <si>
    <t xml:space="preserve">LE SAUX Lilou
LECUSSAN Lisa
ROMERO Benjamin</t>
  </si>
  <si>
    <t xml:space="preserve">HDS MUTUALISE
H2, 3ème étage</t>
  </si>
  <si>
    <t xml:space="preserve">Pr. ALRIC</t>
  </si>
  <si>
    <t xml:space="preserve">ROUQUET Célia
THERON Elise</t>
  </si>
  <si>
    <t xml:space="preserve">DERUMEAUX-BUREL Charlotte
DESCAMPS-MANDINE Cléa</t>
  </si>
  <si>
    <t xml:space="preserve">MARTINS Sara
MAURAS Laura
</t>
  </si>
  <si>
    <t xml:space="preserve">LEGAVRE Alice
LEMONNIER Adam</t>
  </si>
  <si>
    <t xml:space="preserve">HDJ MUTUALISEE
H2, 1er étage</t>
  </si>
  <si>
    <t xml:space="preserve">Pr. N. KAMAR </t>
  </si>
  <si>
    <t xml:space="preserve">GABISSON Clément
MOUYSSET Jeanne
</t>
  </si>
  <si>
    <t xml:space="preserve">DESCUBE Hugo
DEYRIS Simon</t>
  </si>
  <si>
    <t xml:space="preserve">MARQUES Anae
MEDLAND George</t>
  </si>
  <si>
    <t xml:space="preserve">LETOURNEUR Emilie
LFITI Ramy</t>
  </si>
  <si>
    <t xml:space="preserve">SI DIGESTIF
H2, 7ème étage</t>
  </si>
  <si>
    <t xml:space="preserve">Dr ROBIC/ Pr. PERON</t>
  </si>
  <si>
    <t xml:space="preserve">BADOUAILLE Loise</t>
  </si>
  <si>
    <t xml:space="preserve">DIA Julian</t>
  </si>
  <si>
    <t xml:space="preserve">MAHJOUB Youssef</t>
  </si>
  <si>
    <t xml:space="preserve">L'HERMITE Clara</t>
  </si>
  <si>
    <t xml:space="preserve">SC DIGESTIF
H2, 7ème étage</t>
  </si>
  <si>
    <t xml:space="preserve">Pr. BOURNET</t>
  </si>
  <si>
    <t xml:space="preserve">DUPUIS BONNELL Elyott</t>
  </si>
  <si>
    <t xml:space="preserve">DORE Lorens</t>
  </si>
  <si>
    <t xml:space="preserve">LACOUTURE Laura</t>
  </si>
  <si>
    <t xml:space="preserve">LIMOZIN Louise</t>
  </si>
  <si>
    <t xml:space="preserve">PURPAN  et HOPITAL PIERRE PAUL RIQUET(PPR)</t>
  </si>
  <si>
    <t xml:space="preserve">MEDECINE PHYSIQUE ET READAPTATION
Hôpital de jour - Plateau de rééducation
R+2
</t>
  </si>
  <si>
    <t xml:space="preserve">Pr. P. MARQUE 
Pr. X. DE BOISSEZON</t>
  </si>
  <si>
    <t xml:space="preserve">
BURLIN Marion
</t>
  </si>
  <si>
    <t xml:space="preserve">DOS REIS LAGARDE Paul
DOUSSET-JOURDAN Quentin</t>
  </si>
  <si>
    <t xml:space="preserve">MARCHESSON Lucie
MARION Lina
</t>
  </si>
  <si>
    <t xml:space="preserve">LINO Lucille
LORTHOIS Carla</t>
  </si>
  <si>
    <t xml:space="preserve">CHIRURGIE MAXILLO-FACIALE
ORL
PPR Hall C - 5ème Etage</t>
  </si>
  <si>
    <t xml:space="preserve">Pr. F. LAUWERS
Pr. R. LOPEZ Pr O. DEGUINE Pr. M. MARX</t>
  </si>
  <si>
    <t xml:space="preserve">RIAL Antoine
RIVIERE Camille
ROJAS Elias</t>
  </si>
  <si>
    <t xml:space="preserve">DUCASTIN Lana
DUFFAUT Alicia
DUPUIS BONNELL Mathéo</t>
  </si>
  <si>
    <t xml:space="preserve">MAISON Elodie
MAISSA Anaelle
MANSOUR Mahdi</t>
  </si>
  <si>
    <t xml:space="preserve">LOUSAO Salome
MAILLY Margot
MARINESCU Gabriela</t>
  </si>
  <si>
    <t xml:space="preserve">ANESTHESIE BLOC OPERATOIRE
PPR - bloc opératoire </t>
  </si>
  <si>
    <t xml:space="preserve">Pr. T. GEERAERTS</t>
  </si>
  <si>
    <t xml:space="preserve">DELBOS Lise
DEREU Valentine
FERRER Justine
GHELAMALLAH Said
HARDY Zoé
HEWEL Jade
MOKHEFI Sarra
NICOLAS Florian</t>
  </si>
  <si>
    <t xml:space="preserve">DUQUESNE Angèle
EL GOUL Mohamed Nour
FABLET Olivia
FALISE Violette
FERNANDEZ Audric
FEVRIER Camille
FONTAINE Salomé
FOURRIER Anton
FRAYSSIGNES Julian
GAGNAIRE Maé
</t>
  </si>
  <si>
    <t xml:space="preserve">
OUAIREM Yasmine
OULMAATI Salma
PEIRONE Anouk
</t>
  </si>
  <si>
    <t xml:space="preserve">
MAURAN Daphné
MAUREL Lucie
MAYTER Chloé
</t>
  </si>
  <si>
    <t xml:space="preserve">CHIRURGIE AMBULATOIRE
PPR - 1er étage
zone verte</t>
  </si>
  <si>
    <t xml:space="preserve">NAZARETH Lucie
OBERTI Antoine</t>
  </si>
  <si>
    <t xml:space="preserve">MARTINATO Mathilde
MARTINEL Adrien</t>
  </si>
  <si>
    <t xml:space="preserve">REANIMATION NEUROCHIRURGIE 
PPR - 1er étage</t>
  </si>
  <si>
    <t xml:space="preserve">Pr. T. GEERAERTS </t>
  </si>
  <si>
    <t xml:space="preserve">PEZZINO Coralie
SAINT-LOUIS Charles
BAR Samantha
</t>
  </si>
  <si>
    <t xml:space="preserve">GAIDI Esma
GARIN Maya
GARRIC Margot</t>
  </si>
  <si>
    <t xml:space="preserve">LAIR Isaure
LAMBEL Maxime
LAMOULIE Chloé</t>
  </si>
  <si>
    <t xml:space="preserve">MUGNIER-PAYNE Erin
NGUYEN VAN PHI Samuel
NICOLAS Emma</t>
  </si>
  <si>
    <t xml:space="preserve">NEUROCHIRURGIE
PPR Hall B - 4ème Etage</t>
  </si>
  <si>
    <t xml:space="preserve">Pr. J.C. SOL
Pr. F.E. ROUX
Pr. P. CHAYNES</t>
  </si>
  <si>
    <t xml:space="preserve">BERTRAND Elsa
CORBIERE Clara
CORNIQUET Hortense</t>
  </si>
  <si>
    <t xml:space="preserve">GHERBI Mélissa
GINESTE Noémie
GOMBERT Tibo</t>
  </si>
  <si>
    <t xml:space="preserve">JACQUEL PINTO Tamara
JEAN Mélissa
JIGUEL Antonin
</t>
  </si>
  <si>
    <t xml:space="preserve">NOGUES Jeanne
OKSMAN Louis
ORLIAC Pierre</t>
  </si>
  <si>
    <t xml:space="preserve">RHUMATOLOGIE/MEDECINE INTERNE
PPR Hall A - 6ème Etage</t>
  </si>
  <si>
    <t xml:space="preserve">
Pr. A. CONSTANTIN
Pr. A.RUYSSEN-WITRAND</t>
  </si>
  <si>
    <t xml:space="preserve">SCHNEITER Marguerite
SCHUTZ-SALAZAR Elisa
SEGURANA Clémentine
SERRANO Zoé</t>
  </si>
  <si>
    <t xml:space="preserve">GONTARD Jeanne
GRANIE Laurine
GREGOIRE Sacha
GROSBOIS Emmanuelle</t>
  </si>
  <si>
    <t xml:space="preserve">JLASSI Refka
JOLLIOT Alinor
KADRI Fodil
LABRUNIE Louis
</t>
  </si>
  <si>
    <t xml:space="preserve">ORTAL Léon
OUSTRAIN Paul
PAILLER Arthur
PASCAL Eliot</t>
  </si>
  <si>
    <t xml:space="preserve">OPHTALMOLOGIE
PPR Hall C - 4ème Etage</t>
  </si>
  <si>
    <t xml:space="preserve">Pr. P. FOURNIE
</t>
  </si>
  <si>
    <t xml:space="preserve">BREI Chloé</t>
  </si>
  <si>
    <t xml:space="preserve">GUENOLE Juliette</t>
  </si>
  <si>
    <t xml:space="preserve">LACABANNE Quentin</t>
  </si>
  <si>
    <t xml:space="preserve">PHILLIPPON Nell</t>
  </si>
  <si>
    <t xml:space="preserve">CHIRURGIE ORTHOPEDIQUE
PPR Hall A - 4è Etage et 5è Etage</t>
  </si>
  <si>
    <t xml:space="preserve">Pr. P. MANSAT
Pr. N. BONNEVIALLE
Pr. N. REINA</t>
  </si>
  <si>
    <t xml:space="preserve">SOULIER Clémence
SOUMEILLAN Zoé
SUCHOCKI Lorraine
VOLA Paul
WONG Jeanne
YEBKA Mohamed</t>
  </si>
  <si>
    <t xml:space="preserve">GUINAND Adriem
GUITARD Gabrielle
HAMILLE Clémence
HAVION Héloise 
HERRERA Alexis
HU Lucie</t>
  </si>
  <si>
    <t xml:space="preserve">GHERBI Mélissa
GINESTE Noémie
GOMBERT Tibo
GAIDI Esma
GARIN Maya
GARRIC Margot</t>
  </si>
  <si>
    <t xml:space="preserve">PINEAU Martin
PLACIER Zelia
POULIQUEN Lisa
PUCHEU Charlotte
PUYOU Enora
REDON Coline</t>
  </si>
  <si>
    <t xml:space="preserve">NEUROLOGIE GENERALE ET 
MALADIES INFLAMMATOIRES
 DU SYSTEME NERVEUX
PPR Hall B - 5è Etage Unité B4</t>
  </si>
  <si>
    <t xml:space="preserve">Dr. P. CINTAS 
</t>
  </si>
  <si>
    <t xml:space="preserve">FERME</t>
  </si>
  <si>
    <t xml:space="preserve">LIBRA Irvin
LOCHER David
LONGUE FOSSE Juliette</t>
  </si>
  <si>
    <t xml:space="preserve">NEUROLOGIE COGNITIVE EPILEPSIE ET PATHOLOGIE DU MOUVEMENT
PPR - Hall B-6è Etage
Unité B8</t>
  </si>
  <si>
    <t xml:space="preserve">Pr. J. PARIENTE 
</t>
  </si>
  <si>
    <t xml:space="preserve">LOPEZ Maelys
LOUPIAS Lila
LOUSTAU Ruben</t>
  </si>
  <si>
    <t xml:space="preserve">x
ROUVE Océane
ROUX-FOURNOUT Clara</t>
  </si>
  <si>
    <t xml:space="preserve">NEUROLOGIE VASCULAIRE
PPR - Hall B 5è Etage 
Unités B5 + B6</t>
  </si>
  <si>
    <t xml:space="preserve">Pr. N. RAPOSO 
Pr. V. LARRUE
</t>
  </si>
  <si>
    <t xml:space="preserve">JACQUEL PINTO Tamara
JEAN Mélissa
JIGUEL Antonin
JLASSI Refka
JOLLIOT Aliénor
KADRI Fodil</t>
  </si>
  <si>
    <t xml:space="preserve">LARTIGUE Julie
LASFAR Salma
LECOINTRE Gabriel
LESTRADE Zacharie
RODRIGUEZ-GINESTET Inès
ROUGERON Sasha</t>
  </si>
  <si>
    <t xml:space="preserve">SAINT AROMAN Lucie
SALADIN Gauthier
SCHNEITER Marguerite
SCHUTZ-SALAZAR Elisa
SEGURANA Clémentine
SERRANO Zoé</t>
  </si>
  <si>
    <t xml:space="preserve">NEUROLOGIE
Soins Intensifs
PPR- Hall B 1er Etage</t>
  </si>
  <si>
    <t xml:space="preserve">Pr. J.M. OLIVOT
</t>
  </si>
  <si>
    <t xml:space="preserve">TONDI-JAOUEN Florine
VIALETTES Maxime</t>
  </si>
  <si>
    <t xml:space="preserve">KARSI Hind
KRAIDIEH Rafi
KRAUSSE Joséphine</t>
  </si>
  <si>
    <t xml:space="preserve">FOURRIER Anton
FRAYSSIGNES Julian
GAGNAIRE Maé</t>
  </si>
  <si>
    <t xml:space="preserve">SOULIER Clémence
SOUMEILLAN Zoé
SUCHOCKI Lorraine</t>
  </si>
  <si>
    <t xml:space="preserve"> </t>
  </si>
  <si>
    <t xml:space="preserve">MEDECINE NUCLEAIRE
PPR Entrée principale face Hôpital des enfants
RDC à droite</t>
  </si>
  <si>
    <t xml:space="preserve">Pr. P. PAYOUX
</t>
  </si>
  <si>
    <t xml:space="preserve">SAINT AROMAN Lucie
SALADIN Gauthier</t>
  </si>
  <si>
    <t xml:space="preserve">GREGOIRE Sache
GROSBOIS Emmanuelle</t>
  </si>
  <si>
    <t xml:space="preserve">IMAGERIE MEDICALE
PPR Entrée principale face Hôpital des enfants
1er Etage</t>
  </si>
  <si>
    <t xml:space="preserve">Pr. N. SANS
Pr. M. FARUCH
Pr. C.COGNARD
</t>
  </si>
  <si>
    <t xml:space="preserve">PASCAL Eliot
PHILLIPPON Nell</t>
  </si>
  <si>
    <t xml:space="preserve">LABRUNIE Louis
LACABANNE Quentin</t>
  </si>
  <si>
    <t xml:space="preserve">CARDIO GERIATRIE
Pavillon J Louis ALBAREDE 
1er Etage 
(ROR)</t>
  </si>
  <si>
    <t xml:space="preserve"> Dr. O. TOULZA
Dr. M. HOULES
</t>
  </si>
  <si>
    <t xml:space="preserve">ORTAL Léon
OUSTRAIN Paul
PAILLER Arthur
</t>
  </si>
  <si>
    <t xml:space="preserve">LACAZE Bastien
LACAZE Zoé
LACOUTURE Laura</t>
  </si>
  <si>
    <t xml:space="preserve">VOLA Paul
WONG Jeanne
YEBKA Mohamed</t>
  </si>
  <si>
    <t xml:space="preserve">MEDECINE ONCOGERIATRIE
Pavillon J Louis ALBAREDE 2ème Etage
(ROR) </t>
  </si>
  <si>
    <t xml:space="preserve">Dr. L. BALARDY
Dr. H. VILLARS
</t>
  </si>
  <si>
    <t xml:space="preserve">MEUNIER Antoine
MONESTES Gaetan
MOUILLERON Pierrick</t>
  </si>
  <si>
    <t xml:space="preserve">FERNANDEZ Audric
FEVRIER Camille
FONTAINE Salomé</t>
  </si>
  <si>
    <t xml:space="preserve">Bâtiment U.R.M. (URGENCES) site de Purpan (Urgences Réanimation Médecines)  </t>
  </si>
  <si>
    <t xml:space="preserve">MALADIES INFECTIEUSES 
ET TROPICALES (SMIT)
3ème Etage
</t>
  </si>
  <si>
    <t xml:space="preserve">
Pr. G. MARTIN-BLONDEL 
Pr. P. DELOBEL
</t>
  </si>
  <si>
    <t xml:space="preserve">MAURAN Daphné
MAUREL Lucie
MAYTER Chloé
MERZ Mathilde
</t>
  </si>
  <si>
    <t xml:space="preserve">LARTIGUE Julie
LASFAR Salma
LECOINTRE Gabriel
LESTRADE Zacharie</t>
  </si>
  <si>
    <t xml:space="preserve">DUQUESNE Angèle
EL GOUL Mohamed Nour
FABLET Olivia
FALISE Violette</t>
  </si>
  <si>
    <t xml:space="preserve">PEZZINO Coralie
SAINT-LOUIS Charles
BAR Samantha
BREI Chloé
</t>
  </si>
  <si>
    <t xml:space="preserve">REANIMATION POLYVALENTE
SOINS CONTINUS HYPERBARE
1er Etage</t>
  </si>
  <si>
    <t xml:space="preserve">Pr. S. SILVA SI FONTES
Dr. B. RIU-POULENC</t>
  </si>
  <si>
    <t xml:space="preserve">DERUMEAUX-BUREL Charlotte
DESCAMPS-MANDINE Cléa
DIA Julian</t>
  </si>
  <si>
    <t xml:space="preserve">BURLIN Marion
DUPUIS BONNELL Elyott</t>
  </si>
  <si>
    <t xml:space="preserve">UNITE DE POST-URGENCES GERIATRIQUES (PUG)
4ème Etage</t>
  </si>
  <si>
    <t xml:space="preserve">Pr. Y. ROLLAND
</t>
  </si>
  <si>
    <t xml:space="preserve">DESCUBE Hugo
DEYRIS Simon
DORE Lorens</t>
  </si>
  <si>
    <t xml:space="preserve">GABISSON Clément
MOUYSSET Jeanne
BADOUAILLE Loise</t>
  </si>
  <si>
    <t xml:space="preserve">REANIMATION URM
Bât URM - 1er étage</t>
  </si>
  <si>
    <t xml:space="preserve">Dr. B. RIU-POULENC</t>
  </si>
  <si>
    <t xml:space="preserve">ORTAR Erina</t>
  </si>
  <si>
    <t xml:space="preserve">MARTY Anais</t>
  </si>
  <si>
    <t xml:space="preserve">URGENCES (Soins externes) 
1er Etage et 2ème étage</t>
  </si>
  <si>
    <t xml:space="preserve">Pr. S. CHARPENTIER</t>
  </si>
  <si>
    <t xml:space="preserve">LETOURNEUR Emilie
LFITI Ramy
LE RAY Erwan
LE SAINT HUBY Paloma
LEMONNIER Adam
L'HERMITE Clara
LIMOZIN Louise
LINO Lucille
LORTHOIS Carla
LOUSAO Salome
MAILLY Margot
MARINESCU Gabriela</t>
  </si>
  <si>
    <t xml:space="preserve">MAHJOUB Youssef
MAISON Elodie
MAISSA Anaelle
MANSOUR Mahdi
MARCHESSON Lucie
MARION Lina
MARQUES Anae
MARTINS Sara
MAURAS Laura
MEDLAND George
MEHAY-DEBLADIS Lilou
MEYER Lucien</t>
  </si>
  <si>
    <t xml:space="preserve">GUENOLE Juliette
GUINAND Adriem
GUITARD Gabrielle
HAMILLE Clémence
HAVION Héloise 
HERRERA Alexis
HU Lucie
KARSI Hind
KRAIDIEH Rafi
KRAUSSE Joséphine
LACAZE Bastien
LACAZE Zoé
</t>
  </si>
  <si>
    <t xml:space="preserve">CAPMAS Marie
CHELLAK ABAKALI Diae
CLOTEAUX Louenn
GRAULE Martin
ILARI Carla
LEKAIM Ava
MOQUADE Claire Yasmine
PAULY Aubin
PUECH FABARON Jeanne
ROUQUET Célia
THERON Elise
</t>
  </si>
  <si>
    <t xml:space="preserve">UNITE POST-URGENCES MEDICALES
4ème Etage</t>
  </si>
  <si>
    <t xml:space="preserve">Dr. M. ECOIFFIER
</t>
  </si>
  <si>
    <t xml:space="preserve">LE SAUX Lilou
LECUSSAN Lisa
LEGAVRE Alice
</t>
  </si>
  <si>
    <t xml:space="preserve">MIRAS-LIOTARD Zelie
NAAM Chaima
NASSIRI Dalila
 </t>
  </si>
  <si>
    <t xml:space="preserve">
MEDECINE INTERNE
3ème Etage</t>
  </si>
  <si>
    <t xml:space="preserve">Pr. L. SAILLER
</t>
  </si>
  <si>
    <t xml:space="preserve">MARTINATO Mathilde
MARTINEL Adrien
MARTY Anais</t>
  </si>
  <si>
    <t xml:space="preserve">NAZARETH Lucie
OBERTI Antoine
ORTAR Erina</t>
  </si>
  <si>
    <t xml:space="preserve">CONSULTATION MUTUALISEE URM
3ème étage</t>
  </si>
  <si>
    <t xml:space="preserve">Dr. ALVAREZ </t>
  </si>
  <si>
    <t xml:space="preserve">OUAIREM Yasmine
OULMAATI Salma</t>
  </si>
  <si>
    <t xml:space="preserve">CAULIER Antoine
CHAKRI Antoine
</t>
  </si>
  <si>
    <t xml:space="preserve">HDJ MUTUALISE URM
3ème étage</t>
  </si>
  <si>
    <t xml:space="preserve">LAMADON PERIE Loic
LAMARQUE Alice
</t>
  </si>
  <si>
    <t xml:space="preserve">PEIRONE Anouk
PETROVICIU Nela
</t>
  </si>
  <si>
    <t xml:space="preserve">COMBES Artheme
COMPAGNON Anne-Laure
</t>
  </si>
  <si>
    <t xml:space="preserve">CIPRIAN Gabin
CUYPERS Constance</t>
  </si>
  <si>
    <t xml:space="preserve">SI SMIT Urm
1er étage</t>
  </si>
  <si>
    <t xml:space="preserve">Pr. MARTIN BLONDEL</t>
  </si>
  <si>
    <t xml:space="preserve">LAMAZE Adrien</t>
  </si>
  <si>
    <t xml:space="preserve">PEYRAMAURE Jeanne
</t>
  </si>
  <si>
    <t xml:space="preserve">COSSARD Célia</t>
  </si>
  <si>
    <t xml:space="preserve">DELAURENS Mathilde</t>
  </si>
  <si>
    <t xml:space="preserve">PAULE DE VIGUIER</t>
  </si>
  <si>
    <t xml:space="preserve">GENETIQUE MEDICALE
Consultations de génétique - Paule de Viguier</t>
  </si>
  <si>
    <t xml:space="preserve">Pr. J. PLAISANCIE
</t>
  </si>
  <si>
    <t xml:space="preserve">ROUVE Océane
ROUX-FOURNOUT Clara</t>
  </si>
  <si>
    <t xml:space="preserve">GONTARD Jeanne
GRANIE Laurine
</t>
  </si>
  <si>
    <t xml:space="preserve">GYNECOLOGIE
Le récamier, 2ème étage</t>
  </si>
  <si>
    <t xml:space="preserve">Dr. S. LE GALL
</t>
  </si>
  <si>
    <t xml:space="preserve">PIOTELAT Selene
PIVET Méline
PLANES Pauline</t>
  </si>
  <si>
    <t xml:space="preserve">DELBOS Lise
DEREU Valentine
FERRER Justine</t>
  </si>
  <si>
    <t xml:space="preserve">URGENCES GYNECO/OBSTETRIQUES
RDC</t>
  </si>
  <si>
    <t xml:space="preserve">Dr H. POL</t>
  </si>
  <si>
    <t xml:space="preserve">GHELAMALLAH Said
HARDY Zoé
HEWEL Jade</t>
  </si>
  <si>
    <t xml:space="preserve">HOPITAL DES ENFANTS </t>
  </si>
  <si>
    <t xml:space="preserve">PEDIATRIE
SOINS EXTERNES CHIRURGIE ET CHIRURGIE AMBULATOIRE ACA
1er étage Hôpital des Enfants</t>
  </si>
  <si>
    <t xml:space="preserve">Pr. ABBO
Pr. DESJEUX</t>
  </si>
  <si>
    <t xml:space="preserve">PEDIATRIE
HJ NEPHRO CARDIOLOGIE
1er étage Hôpital des Enfants</t>
  </si>
  <si>
    <t xml:space="preserve">Dr. BROCHARD</t>
  </si>
  <si>
    <t xml:space="preserve">(3) plutôt 2</t>
  </si>
  <si>
    <t xml:space="preserve">MOKHEFI Sarra
NICOLAS Florian
</t>
  </si>
  <si>
    <t xml:space="preserve">PEDIATRIE
HJ PNEUMO GASTRO 
1er étage Hôpital des Enfants</t>
  </si>
  <si>
    <t xml:space="preserve">Dr. LABOURET
Pr. MAS</t>
  </si>
  <si>
    <t xml:space="preserve">JI Eveline
JOVER Mathias
</t>
  </si>
  <si>
    <t xml:space="preserve">DELBOS Coline
DENAX Lucie</t>
  </si>
  <si>
    <t xml:space="preserve">PEDIATRIE
CHIRURGIE VISCERALE ET ORTHOPEDIQUE HOSPITALISATION COMPLETE C2
2ème étage Hôpital des Enfants</t>
  </si>
  <si>
    <t xml:space="preserve">Pr. ABBO
</t>
  </si>
  <si>
    <t xml:space="preserve">GUIBAUD Nicolas
HALLOUIN Lola
HAMDAOUI Sana
</t>
  </si>
  <si>
    <t xml:space="preserve">CELMA Jules
CHANTAL Liloo
CHEDDADI Nael</t>
  </si>
  <si>
    <t xml:space="preserve">PEDIATRIE
CHIRURGIE VISCERALE ET ORTHOPEDIQUE HOPITAL DE SEMAINE F2
2ème étage Hôpital des Enfants</t>
  </si>
  <si>
    <t xml:space="preserve">Pr. ABBO</t>
  </si>
  <si>
    <t xml:space="preserve">HAUSS Nicolas
HENRY Chiara
HERAULT-CORRECH Melina</t>
  </si>
  <si>
    <t xml:space="preserve">CAZES Clara
CHERIFI Amina
CHEVALIER Lou</t>
  </si>
  <si>
    <t xml:space="preserve">TRAUMATOLOGIE - ORTHOPEDIE
INFANTILE
</t>
  </si>
  <si>
    <t xml:space="preserve">Pr. J. SALES DE GAUZY
Pr. F. ACCADBLED </t>
  </si>
  <si>
    <t xml:space="preserve">HUMEZ Nina
ISSANCHOU Charles
</t>
  </si>
  <si>
    <t xml:space="preserve">RODRIGUEZ-GINESTET Inès
ROUGERON Sasha</t>
  </si>
  <si>
    <t xml:space="preserve">CAMUZARD Clémence
CARDON Marie-Amélie</t>
  </si>
  <si>
    <t xml:space="preserve">BAN David
BENHASSOU Aymann</t>
  </si>
  <si>
    <t xml:space="preserve">NEUROLOGIE - INFECTIOLOGIE
HOPITAL DES ENFANTS</t>
  </si>
  <si>
    <t xml:space="preserve">Pr. Y. CHAIX
Dr. C. CANCES 
Dr. C. KARSENTY </t>
  </si>
  <si>
    <t xml:space="preserve">ROUYMI Hnya
SAIDI BENDAHMANE Norin</t>
  </si>
  <si>
    <t xml:space="preserve">CARNEIRO Athenais
CARRERE Alex</t>
  </si>
  <si>
    <t xml:space="preserve">CARASSOU Tristan
CARAYON Thomas</t>
  </si>
  <si>
    <t xml:space="preserve">ONCOPOLE (1 Avenue Irène Joliot Curie à Toulouse)</t>
  </si>
  <si>
    <t xml:space="preserve">
ONCOLOGIE - RADIOTHERAPIE</t>
  </si>
  <si>
    <t xml:space="preserve">E. MOYAL</t>
  </si>
  <si>
    <t xml:space="preserve">SAINT-GIRONS Victoire
SARDO Lou
SARTHOU Jeanne</t>
  </si>
  <si>
    <t xml:space="preserve">CARRETERO GERARD Carmen
CHALUMEAU Lison
DAHER Joseph</t>
  </si>
  <si>
    <t xml:space="preserve">MEDECINE INTERNE</t>
  </si>
  <si>
    <t xml:space="preserve">Dr. P. COUGOUL
</t>
  </si>
  <si>
    <t xml:space="preserve">HDJ MEDECINE INTERNE</t>
  </si>
  <si>
    <t xml:space="preserve">CONSULTATION MEDECINE INTERNE</t>
  </si>
  <si>
    <t xml:space="preserve">GANGLOFF Paul
GASET Grégoire
</t>
  </si>
  <si>
    <t xml:space="preserve">SUCRET Jules
SUTCLIFFE Sarah</t>
  </si>
  <si>
    <t xml:space="preserve">BOISSET Alexandra
BOMPARD Achille
</t>
  </si>
  <si>
    <t xml:space="preserve">HEMATOLOGIE</t>
  </si>
  <si>
    <t xml:space="preserve">Pr. C. RECHER
Pr. L. YSEBAERT</t>
  </si>
  <si>
    <t xml:space="preserve">HDJ HEMATOLOGIE</t>
  </si>
  <si>
    <t xml:space="preserve">Pr. C. RECHER
</t>
  </si>
  <si>
    <t xml:space="preserve">Hôpital LARREY </t>
  </si>
  <si>
    <t xml:space="preserve">Pôle clinique des voies respiratoires
HOSPITALISATION DE JOUR
niveau 0 unité B</t>
  </si>
  <si>
    <t xml:space="preserve">Dr. A. RABEAU</t>
  </si>
  <si>
    <t xml:space="preserve">Pôle clinique des voies respiratoires
UNITE D'HOPITAL DE SEMAINE PNEUMOLOGIE
Niveau 3 Unité A</t>
  </si>
  <si>
    <t xml:space="preserve">Dr. G. PREVOT</t>
  </si>
  <si>
    <t xml:space="preserve">Pôle clinique des voies respiratoires
SERVICE DE MEDECINE BUCCO DENTAIRE
3, chemin des Maraîchers</t>
  </si>
  <si>
    <t xml:space="preserve">Pr. HAMEL</t>
  </si>
  <si>
    <t xml:space="preserve">ZULLO Marion
ABDUL RAZAK Jad
AIT AIDER Arezki</t>
  </si>
  <si>
    <t xml:space="preserve">PNEUMOLOGIE
ONCOLOGIE THORACIQUE</t>
  </si>
  <si>
    <t xml:space="preserve">Pr. A. DIDIER
Pr. J. MAZIERES Pr. L. GUILLEMINAULT</t>
  </si>
  <si>
    <t xml:space="preserve">DURAND Clément
DURAND-CANDILLE Mathilde
KANIA-DUBUIS Anais</t>
  </si>
  <si>
    <t xml:space="preserve">AJDID Moad
ALAUX Romane
ALQUIER Claire</t>
  </si>
  <si>
    <t xml:space="preserve">ACCARIER Mathieu
ACHINE Sofia
ADEL Fares
</t>
  </si>
  <si>
    <t xml:space="preserve">PNEUMOLOGIE soins intensifs mutualisés</t>
  </si>
  <si>
    <t xml:space="preserve">DIDIER Nathan
DUBAYLE Claire</t>
  </si>
  <si>
    <t xml:space="preserve">AGOGUE Agathe
AGOSTINI Elvira</t>
  </si>
  <si>
    <t xml:space="preserve">PNEUMOLOGIE ET POST URGENCE</t>
  </si>
  <si>
    <t xml:space="preserve">ORL </t>
  </si>
  <si>
    <t xml:space="preserve">Pr. E. SERRANO
Pr. S. VERGEZ</t>
  </si>
  <si>
    <t xml:space="preserve">DELANGHE DESTRAC Thomas
DELERIS Jules
</t>
  </si>
  <si>
    <t xml:space="preserve">BATANTOU MABANDZA Degrace
BETEAU Nathan</t>
  </si>
  <si>
    <t xml:space="preserve">BRAHINI Grace Afia
CABANNE Lilou
</t>
  </si>
  <si>
    <t xml:space="preserve">ENDOCRINOLOGIE-
MALADIES METABOLIQUES - 
NUTRITION
4ème Etage</t>
  </si>
  <si>
    <t xml:space="preserve">Pr. P. RITZ</t>
  </si>
  <si>
    <t xml:space="preserve">DELMAS Maelys
DERROISNE Lou-Anne</t>
  </si>
  <si>
    <t xml:space="preserve">BLAIS-ROSSARD Come
BLANCHARD Anatole</t>
  </si>
  <si>
    <t xml:space="preserve">CACHELET Louis
CASENAVE Elise</t>
  </si>
  <si>
    <t xml:space="preserve">DERMATOLOGIE</t>
  </si>
  <si>
    <t xml:space="preserve">Dr. BOULINGUEZ</t>
  </si>
  <si>
    <t xml:space="preserve">DESPITCH Nils
DIB Sami</t>
  </si>
  <si>
    <t xml:space="preserve">BLEY Lucas
BOELLMANN Ninon</t>
  </si>
  <si>
    <t xml:space="preserve">CHIRURGIE THORACIQUE
Niveau 1</t>
  </si>
  <si>
    <t xml:space="preserve">Pr. L. BROUCHET</t>
  </si>
  <si>
    <t xml:space="preserve">CONDOMINES Mailys
JACQUEMIN Lili</t>
  </si>
  <si>
    <t xml:space="preserve">BOITIER Cyprien
BOTTARO Lison</t>
  </si>
  <si>
    <t xml:space="preserve">AMPRIMO Ilona
AOUMEUR Chadene</t>
  </si>
  <si>
    <t xml:space="preserve">HOPITAL GARONNE 
224 Av de Casselardit</t>
  </si>
  <si>
    <t xml:space="preserve">SSR Unité La Dalbade ORIENTATION CARDIOGERIATRIE 
3ème  Etage</t>
  </si>
  <si>
    <t xml:space="preserve">Dr. G. ABELLAN VAN KAN</t>
  </si>
  <si>
    <t xml:space="preserve">CHAMOUINE Mina
CHAUDEMAR Cléa
</t>
  </si>
  <si>
    <t xml:space="preserve">ARGUIMBAU Aymeric
ASTRE BACH Marie</t>
  </si>
  <si>
    <t xml:space="preserve">SSR NEUROLOCOMOTEUR 
2ème Etage </t>
  </si>
  <si>
    <t xml:space="preserve">D. T. VOISIN </t>
  </si>
  <si>
    <t xml:space="preserve">CHTIOUI Amelle
COLIN Astrid</t>
  </si>
  <si>
    <t xml:space="preserve">BOUR-GRILLON Apolline
BOUSQUET Camille</t>
  </si>
  <si>
    <t xml:space="preserve">ATTAL Hayam
BAHRI MURAD Walat</t>
  </si>
  <si>
    <t xml:space="preserve">
SSR LE BUSCA ORIENTATION ONCOGERIATRIE 
3ème Etage</t>
  </si>
  <si>
    <t xml:space="preserve">Pr. Y. ROLLAND
Dr. T. KRAMS
Dr. A. CASTEX</t>
  </si>
  <si>
    <t xml:space="preserve">BOUSQUET Morgane
BRIET Bastien</t>
  </si>
  <si>
    <t xml:space="preserve">BARNET Laura
BARON Milo</t>
  </si>
  <si>
    <r>
      <rPr>
        <b val="true"/>
        <sz val="16"/>
        <rFont val="Times New Roman"/>
        <family val="1"/>
      </rPr>
      <t xml:space="preserve">STAGE DU 30/08/22 au 09/09/22 inclus
</t>
    </r>
    <r>
      <rPr>
        <b val="true"/>
        <sz val="16"/>
        <color rgb="FFFF0000"/>
        <rFont val="Times New Roman"/>
        <family val="1"/>
      </rPr>
      <t xml:space="preserve">ATTENTION CHANGEMENT DE SERVICE LE LUNDI 05/09</t>
    </r>
  </si>
  <si>
    <t xml:space="preserve">30/08/22 au 02/09/22 inclus
 (matin 8h15-13h)</t>
  </si>
  <si>
    <t xml:space="preserve">30/08/22 au 02/09/22 inclus
 (après-midi 14h-18h)</t>
  </si>
  <si>
    <t xml:space="preserve">05/09/22 au 09/09/22 inclus
 (matin 8h15-13h)</t>
  </si>
  <si>
    <t xml:space="preserve">05/09/22 au 09/09/22  inclus
(après-midi 14h-18h)</t>
  </si>
  <si>
    <t xml:space="preserve">Pr. P. FOURNIE
Pr. F. MALECAZE</t>
  </si>
  <si>
    <t xml:space="preserve">LIEURES Clément</t>
  </si>
  <si>
    <t xml:space="preserve">TEULIERE Romain
MICHALICKI Hugo</t>
  </si>
  <si>
    <r>
      <rPr>
        <b val="true"/>
        <sz val="10"/>
        <color rgb="FF333399"/>
        <rFont val="Arial"/>
        <family val="2"/>
      </rPr>
      <t xml:space="preserve">MAUROY Emma
</t>
    </r>
    <r>
      <rPr>
        <b val="true"/>
        <sz val="10"/>
        <color rgb="FF000080"/>
        <rFont val="Arial"/>
        <family val="2"/>
      </rPr>
      <t xml:space="preserve">SOUCCAR Aude</t>
    </r>
  </si>
  <si>
    <t xml:space="preserve">BEGHIN Lise
OUBRIER Mario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2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838383"/>
        <bgColor rgb="FF90909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09090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4" min="4" style="1" width="33.28"/>
    <col collapsed="false" customWidth="true" hidden="false" outlineLevel="0" max="5" min="5" style="2" width="33.28"/>
    <col collapsed="false" customWidth="true" hidden="false" outlineLevel="0" max="6" min="6" style="0" width="36.7"/>
    <col collapsed="false" customWidth="true" hidden="false" outlineLevel="0" max="7" min="7" style="0" width="40.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0.75" hidden="true" customHeight="true" outlineLevel="0" collapsed="false">
      <c r="A3" s="5"/>
      <c r="B3" s="5"/>
      <c r="C3" s="5"/>
      <c r="D3" s="5"/>
    </row>
    <row r="4" customFormat="false" ht="48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26.2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</row>
    <row r="6" customFormat="false" ht="49.9" hidden="false" customHeight="true" outlineLevel="0" collapsed="false">
      <c r="A6" s="14" t="s">
        <v>10</v>
      </c>
      <c r="B6" s="14" t="s">
        <v>11</v>
      </c>
      <c r="C6" s="14" t="n">
        <v>3</v>
      </c>
      <c r="D6" s="15"/>
      <c r="E6" s="16" t="s">
        <v>12</v>
      </c>
      <c r="F6" s="16" t="s">
        <v>13</v>
      </c>
      <c r="G6" s="15" t="s">
        <v>14</v>
      </c>
    </row>
    <row r="7" customFormat="false" ht="118.9" hidden="false" customHeight="true" outlineLevel="0" collapsed="false">
      <c r="A7" s="14" t="s">
        <v>15</v>
      </c>
      <c r="B7" s="14" t="s">
        <v>16</v>
      </c>
      <c r="C7" s="14" t="s">
        <v>17</v>
      </c>
      <c r="D7" s="15"/>
      <c r="E7" s="16" t="s">
        <v>18</v>
      </c>
      <c r="F7" s="16" t="s">
        <v>19</v>
      </c>
      <c r="G7" s="15" t="s">
        <v>20</v>
      </c>
    </row>
    <row r="8" customFormat="false" ht="118.9" hidden="false" customHeight="true" outlineLevel="0" collapsed="false">
      <c r="A8" s="14" t="s">
        <v>21</v>
      </c>
      <c r="B8" s="14" t="s">
        <v>11</v>
      </c>
      <c r="C8" s="14" t="n">
        <v>2</v>
      </c>
      <c r="D8" s="15"/>
      <c r="E8" s="16"/>
      <c r="F8" s="16" t="s">
        <v>22</v>
      </c>
      <c r="G8" s="15" t="s">
        <v>23</v>
      </c>
    </row>
    <row r="9" customFormat="false" ht="118.9" hidden="false" customHeight="true" outlineLevel="0" collapsed="false">
      <c r="A9" s="14" t="s">
        <v>24</v>
      </c>
      <c r="B9" s="14" t="s">
        <v>16</v>
      </c>
      <c r="C9" s="14" t="n">
        <v>2</v>
      </c>
      <c r="D9" s="15"/>
      <c r="E9" s="16"/>
      <c r="F9" s="16" t="s">
        <v>25</v>
      </c>
      <c r="G9" s="15" t="s">
        <v>26</v>
      </c>
    </row>
    <row r="10" customFormat="false" ht="78" hidden="false" customHeight="true" outlineLevel="0" collapsed="false">
      <c r="A10" s="14" t="s">
        <v>27</v>
      </c>
      <c r="B10" s="14" t="s">
        <v>28</v>
      </c>
      <c r="C10" s="14" t="n">
        <v>3</v>
      </c>
      <c r="D10" s="15"/>
      <c r="E10" s="17" t="s">
        <v>29</v>
      </c>
      <c r="F10" s="17"/>
      <c r="G10" s="15" t="s">
        <v>30</v>
      </c>
    </row>
    <row r="11" customFormat="false" ht="142.15" hidden="false" customHeight="true" outlineLevel="0" collapsed="false">
      <c r="A11" s="14" t="s">
        <v>31</v>
      </c>
      <c r="B11" s="14" t="s">
        <v>32</v>
      </c>
      <c r="C11" s="14" t="n">
        <v>8</v>
      </c>
      <c r="D11" s="15"/>
      <c r="E11" s="16" t="s">
        <v>33</v>
      </c>
      <c r="F11" s="16" t="s">
        <v>34</v>
      </c>
      <c r="G11" s="15" t="s">
        <v>35</v>
      </c>
    </row>
    <row r="12" customFormat="false" ht="49.9" hidden="false" customHeight="true" outlineLevel="0" collapsed="false">
      <c r="A12" s="14" t="s">
        <v>36</v>
      </c>
      <c r="B12" s="14" t="s">
        <v>37</v>
      </c>
      <c r="C12" s="14" t="n">
        <v>2</v>
      </c>
      <c r="D12" s="15" t="s">
        <v>38</v>
      </c>
      <c r="E12" s="16" t="s">
        <v>39</v>
      </c>
      <c r="F12" s="16" t="s">
        <v>40</v>
      </c>
      <c r="G12" s="18" t="s">
        <v>41</v>
      </c>
    </row>
    <row r="13" customFormat="false" ht="70.5" hidden="false" customHeight="true" outlineLevel="0" collapsed="false">
      <c r="A13" s="14" t="s">
        <v>42</v>
      </c>
      <c r="B13" s="14" t="s">
        <v>43</v>
      </c>
      <c r="C13" s="14" t="n">
        <v>3</v>
      </c>
      <c r="D13" s="15" t="s">
        <v>44</v>
      </c>
      <c r="E13" s="16" t="s">
        <v>45</v>
      </c>
      <c r="F13" s="16" t="s">
        <v>46</v>
      </c>
      <c r="G13" s="15" t="s">
        <v>47</v>
      </c>
    </row>
    <row r="14" customFormat="false" ht="70.5" hidden="false" customHeight="true" outlineLevel="0" collapsed="false">
      <c r="A14" s="14" t="s">
        <v>48</v>
      </c>
      <c r="B14" s="14" t="s">
        <v>49</v>
      </c>
      <c r="C14" s="14" t="n">
        <v>3</v>
      </c>
      <c r="D14" s="15" t="s">
        <v>50</v>
      </c>
      <c r="E14" s="16" t="s">
        <v>51</v>
      </c>
      <c r="F14" s="16" t="s">
        <v>52</v>
      </c>
      <c r="G14" s="18" t="s">
        <v>53</v>
      </c>
    </row>
    <row r="15" customFormat="false" ht="70.5" hidden="false" customHeight="true" outlineLevel="0" collapsed="false">
      <c r="A15" s="14" t="s">
        <v>54</v>
      </c>
      <c r="B15" s="14" t="s">
        <v>55</v>
      </c>
      <c r="C15" s="14" t="n">
        <v>3</v>
      </c>
      <c r="D15" s="15" t="s">
        <v>56</v>
      </c>
      <c r="E15" s="16" t="s">
        <v>57</v>
      </c>
      <c r="F15" s="16"/>
      <c r="G15" s="18" t="s">
        <v>58</v>
      </c>
    </row>
    <row r="16" customFormat="false" ht="70.5" hidden="false" customHeight="true" outlineLevel="0" collapsed="false">
      <c r="A16" s="14" t="s">
        <v>59</v>
      </c>
      <c r="B16" s="14" t="s">
        <v>60</v>
      </c>
      <c r="C16" s="14" t="n">
        <v>3</v>
      </c>
      <c r="D16" s="15" t="s">
        <v>61</v>
      </c>
      <c r="E16" s="16" t="s">
        <v>62</v>
      </c>
      <c r="F16" s="16" t="s">
        <v>63</v>
      </c>
      <c r="G16" s="15" t="s">
        <v>64</v>
      </c>
    </row>
    <row r="17" customFormat="false" ht="49.9" hidden="false" customHeight="true" outlineLevel="0" collapsed="false">
      <c r="A17" s="14" t="s">
        <v>65</v>
      </c>
      <c r="B17" s="14" t="s">
        <v>66</v>
      </c>
      <c r="C17" s="14" t="n">
        <v>3</v>
      </c>
      <c r="D17" s="15" t="s">
        <v>67</v>
      </c>
      <c r="E17" s="16" t="s">
        <v>68</v>
      </c>
      <c r="F17" s="16"/>
      <c r="G17" s="15" t="s">
        <v>69</v>
      </c>
    </row>
    <row r="18" customFormat="false" ht="63.75" hidden="false" customHeight="false" outlineLevel="0" collapsed="false">
      <c r="A18" s="14" t="s">
        <v>70</v>
      </c>
      <c r="B18" s="14" t="s">
        <v>71</v>
      </c>
      <c r="C18" s="14" t="n">
        <v>3</v>
      </c>
      <c r="D18" s="15" t="s">
        <v>72</v>
      </c>
      <c r="E18" s="16" t="s">
        <v>73</v>
      </c>
      <c r="F18" s="16" t="s">
        <v>74</v>
      </c>
      <c r="G18" s="15" t="s">
        <v>75</v>
      </c>
    </row>
    <row r="19" customFormat="false" ht="49.9" hidden="false" customHeight="true" outlineLevel="0" collapsed="false">
      <c r="A19" s="14" t="s">
        <v>76</v>
      </c>
      <c r="B19" s="19" t="s">
        <v>77</v>
      </c>
      <c r="C19" s="14" t="n">
        <v>3</v>
      </c>
      <c r="D19" s="15" t="s">
        <v>78</v>
      </c>
      <c r="E19" s="16" t="s">
        <v>79</v>
      </c>
      <c r="F19" s="16" t="s">
        <v>80</v>
      </c>
      <c r="G19" s="15" t="s">
        <v>81</v>
      </c>
    </row>
    <row r="20" customFormat="false" ht="49.9" hidden="false" customHeight="true" outlineLevel="0" collapsed="false">
      <c r="A20" s="14" t="s">
        <v>82</v>
      </c>
      <c r="B20" s="14" t="s">
        <v>83</v>
      </c>
      <c r="C20" s="14" t="n">
        <v>3</v>
      </c>
      <c r="D20" s="15" t="s">
        <v>84</v>
      </c>
      <c r="E20" s="16" t="s">
        <v>85</v>
      </c>
      <c r="F20" s="16" t="s">
        <v>86</v>
      </c>
      <c r="G20" s="15" t="s">
        <v>87</v>
      </c>
    </row>
    <row r="21" customFormat="false" ht="49.9" hidden="false" customHeight="true" outlineLevel="0" collapsed="false">
      <c r="A21" s="14" t="s">
        <v>88</v>
      </c>
      <c r="B21" s="14" t="s">
        <v>89</v>
      </c>
      <c r="C21" s="14" t="n">
        <v>3</v>
      </c>
      <c r="D21" s="15" t="s">
        <v>90</v>
      </c>
      <c r="E21" s="16" t="s">
        <v>91</v>
      </c>
      <c r="F21" s="16" t="s">
        <v>92</v>
      </c>
      <c r="G21" s="18" t="s">
        <v>93</v>
      </c>
    </row>
    <row r="22" customFormat="false" ht="102.75" hidden="false" customHeight="true" outlineLevel="0" collapsed="false">
      <c r="A22" s="14" t="s">
        <v>94</v>
      </c>
      <c r="B22" s="14" t="s">
        <v>95</v>
      </c>
      <c r="C22" s="14" t="n">
        <v>6</v>
      </c>
      <c r="D22" s="15" t="s">
        <v>96</v>
      </c>
      <c r="E22" s="16" t="s">
        <v>97</v>
      </c>
      <c r="F22" s="16" t="s">
        <v>98</v>
      </c>
      <c r="G22" s="15" t="s">
        <v>99</v>
      </c>
    </row>
    <row r="23" customFormat="false" ht="51" hidden="false" customHeight="false" outlineLevel="0" collapsed="false">
      <c r="A23" s="14" t="s">
        <v>100</v>
      </c>
      <c r="B23" s="14" t="s">
        <v>101</v>
      </c>
      <c r="C23" s="14" t="n">
        <v>3</v>
      </c>
      <c r="D23" s="15" t="s">
        <v>102</v>
      </c>
      <c r="E23" s="16" t="s">
        <v>103</v>
      </c>
      <c r="F23" s="16" t="s">
        <v>104</v>
      </c>
      <c r="G23" s="15" t="s">
        <v>105</v>
      </c>
    </row>
    <row r="24" customFormat="false" ht="38.25" hidden="false" customHeight="false" outlineLevel="0" collapsed="false">
      <c r="A24" s="14" t="s">
        <v>106</v>
      </c>
      <c r="B24" s="14" t="s">
        <v>107</v>
      </c>
      <c r="C24" s="14" t="n">
        <v>2</v>
      </c>
      <c r="D24" s="15" t="s">
        <v>108</v>
      </c>
      <c r="E24" s="20" t="s">
        <v>109</v>
      </c>
      <c r="F24" s="16" t="s">
        <v>110</v>
      </c>
      <c r="G24" s="15" t="s">
        <v>111</v>
      </c>
    </row>
    <row r="25" customFormat="false" ht="63" hidden="false" customHeight="true" outlineLevel="0" collapsed="false">
      <c r="A25" s="14" t="s">
        <v>112</v>
      </c>
      <c r="B25" s="14" t="s">
        <v>113</v>
      </c>
      <c r="C25" s="14" t="n">
        <v>3</v>
      </c>
      <c r="D25" s="21" t="s">
        <v>114</v>
      </c>
      <c r="E25" s="22" t="s">
        <v>115</v>
      </c>
      <c r="F25" s="16" t="s">
        <v>116</v>
      </c>
      <c r="G25" s="15" t="s">
        <v>117</v>
      </c>
    </row>
    <row r="26" customFormat="false" ht="49.9" hidden="false" customHeight="true" outlineLevel="0" collapsed="false">
      <c r="A26" s="14" t="s">
        <v>118</v>
      </c>
      <c r="B26" s="14" t="s">
        <v>119</v>
      </c>
      <c r="C26" s="14" t="n">
        <v>3</v>
      </c>
      <c r="D26" s="15" t="s">
        <v>120</v>
      </c>
      <c r="E26" s="16" t="s">
        <v>121</v>
      </c>
      <c r="F26" s="16" t="s">
        <v>122</v>
      </c>
      <c r="G26" s="21" t="s">
        <v>123</v>
      </c>
    </row>
    <row r="27" customFormat="false" ht="49.9" hidden="false" customHeight="true" outlineLevel="0" collapsed="false">
      <c r="A27" s="14" t="s">
        <v>124</v>
      </c>
      <c r="B27" s="14"/>
      <c r="C27" s="14"/>
      <c r="D27" s="15"/>
      <c r="E27" s="16"/>
      <c r="F27" s="16"/>
      <c r="G27" s="21"/>
    </row>
    <row r="28" customFormat="false" ht="49.9" hidden="false" customHeight="true" outlineLevel="0" collapsed="false">
      <c r="A28" s="14" t="s">
        <v>125</v>
      </c>
      <c r="B28" s="14" t="s">
        <v>126</v>
      </c>
      <c r="C28" s="14" t="n">
        <v>2</v>
      </c>
      <c r="D28" s="15" t="s">
        <v>127</v>
      </c>
      <c r="E28" s="23"/>
      <c r="F28" s="16" t="s">
        <v>128</v>
      </c>
      <c r="G28" s="23"/>
    </row>
    <row r="29" customFormat="false" ht="49.9" hidden="false" customHeight="true" outlineLevel="0" collapsed="false">
      <c r="A29" s="14" t="s">
        <v>129</v>
      </c>
      <c r="B29" s="14" t="s">
        <v>130</v>
      </c>
      <c r="C29" s="14" t="n">
        <v>3</v>
      </c>
      <c r="D29" s="15" t="s">
        <v>131</v>
      </c>
      <c r="E29" s="16" t="s">
        <v>132</v>
      </c>
      <c r="F29" s="22" t="s">
        <v>133</v>
      </c>
      <c r="G29" s="15" t="s">
        <v>134</v>
      </c>
    </row>
    <row r="30" customFormat="false" ht="49.9" hidden="false" customHeight="true" outlineLevel="0" collapsed="false">
      <c r="A30" s="14" t="s">
        <v>135</v>
      </c>
      <c r="B30" s="14" t="s">
        <v>136</v>
      </c>
      <c r="C30" s="14" t="n">
        <v>3</v>
      </c>
      <c r="D30" s="15" t="s">
        <v>137</v>
      </c>
      <c r="E30" s="16" t="s">
        <v>138</v>
      </c>
      <c r="F30" s="16" t="s">
        <v>139</v>
      </c>
      <c r="G30" s="15" t="s">
        <v>140</v>
      </c>
    </row>
    <row r="31" customFormat="false" ht="49.9" hidden="false" customHeight="true" outlineLevel="0" collapsed="false">
      <c r="A31" s="14" t="s">
        <v>141</v>
      </c>
      <c r="B31" s="14" t="s">
        <v>142</v>
      </c>
      <c r="C31" s="14" t="n">
        <v>3</v>
      </c>
      <c r="D31" s="15" t="s">
        <v>143</v>
      </c>
      <c r="E31" s="16" t="s">
        <v>144</v>
      </c>
      <c r="F31" s="22" t="s">
        <v>145</v>
      </c>
      <c r="G31" s="15" t="s">
        <v>146</v>
      </c>
    </row>
    <row r="32" customFormat="false" ht="49.9" hidden="false" customHeight="true" outlineLevel="0" collapsed="false">
      <c r="A32" s="14" t="s">
        <v>147</v>
      </c>
      <c r="B32" s="14" t="s">
        <v>148</v>
      </c>
      <c r="C32" s="14" t="n">
        <v>1</v>
      </c>
      <c r="D32" s="15" t="s">
        <v>149</v>
      </c>
      <c r="E32" s="24"/>
      <c r="F32" s="16" t="s">
        <v>150</v>
      </c>
      <c r="G32" s="24"/>
    </row>
    <row r="33" customFormat="false" ht="119.45" hidden="false" customHeight="true" outlineLevel="0" collapsed="false">
      <c r="A33" s="14" t="s">
        <v>151</v>
      </c>
      <c r="B33" s="14" t="s">
        <v>152</v>
      </c>
      <c r="C33" s="14" t="n">
        <v>3</v>
      </c>
      <c r="D33" s="15" t="s">
        <v>153</v>
      </c>
      <c r="E33" s="22" t="s">
        <v>154</v>
      </c>
      <c r="F33" s="16" t="s">
        <v>155</v>
      </c>
      <c r="G33" s="21" t="s">
        <v>156</v>
      </c>
    </row>
    <row r="34" customFormat="false" ht="131.45" hidden="false" customHeight="true" outlineLevel="0" collapsed="false">
      <c r="A34" s="14" t="s">
        <v>157</v>
      </c>
      <c r="B34" s="14" t="s">
        <v>158</v>
      </c>
      <c r="C34" s="14" t="n">
        <v>2</v>
      </c>
      <c r="D34" s="15" t="s">
        <v>159</v>
      </c>
      <c r="E34" s="20" t="s">
        <v>160</v>
      </c>
      <c r="F34" s="16" t="s">
        <v>161</v>
      </c>
      <c r="G34" s="18" t="s">
        <v>162</v>
      </c>
    </row>
    <row r="35" customFormat="false" ht="45.75" hidden="false" customHeight="true" outlineLevel="0" collapsed="false">
      <c r="A35" s="14" t="s">
        <v>163</v>
      </c>
      <c r="B35" s="19" t="s">
        <v>164</v>
      </c>
      <c r="C35" s="14" t="n">
        <v>2</v>
      </c>
      <c r="D35" s="15" t="s">
        <v>165</v>
      </c>
      <c r="E35" s="16" t="s">
        <v>166</v>
      </c>
      <c r="F35" s="16" t="s">
        <v>167</v>
      </c>
      <c r="G35" s="18" t="s">
        <v>168</v>
      </c>
    </row>
    <row r="36" customFormat="false" ht="45.75" hidden="false" customHeight="true" outlineLevel="0" collapsed="false">
      <c r="A36" s="14" t="s">
        <v>169</v>
      </c>
      <c r="B36" s="14" t="s">
        <v>170</v>
      </c>
      <c r="C36" s="14" t="n">
        <v>2</v>
      </c>
      <c r="D36" s="15" t="s">
        <v>171</v>
      </c>
      <c r="E36" s="16" t="s">
        <v>172</v>
      </c>
      <c r="F36" s="16" t="s">
        <v>173</v>
      </c>
      <c r="G36" s="18" t="s">
        <v>174</v>
      </c>
    </row>
    <row r="37" customFormat="false" ht="45.75" hidden="false" customHeight="true" outlineLevel="0" collapsed="false">
      <c r="A37" s="14" t="s">
        <v>175</v>
      </c>
      <c r="B37" s="14" t="s">
        <v>176</v>
      </c>
      <c r="C37" s="14" t="n">
        <v>2</v>
      </c>
      <c r="D37" s="15" t="s">
        <v>177</v>
      </c>
      <c r="E37" s="16" t="s">
        <v>178</v>
      </c>
      <c r="F37" s="16" t="s">
        <v>179</v>
      </c>
      <c r="G37" s="18" t="s">
        <v>180</v>
      </c>
    </row>
    <row r="38" customFormat="false" ht="45.75" hidden="false" customHeight="true" outlineLevel="0" collapsed="false">
      <c r="A38" s="14" t="s">
        <v>181</v>
      </c>
      <c r="B38" s="14" t="s">
        <v>182</v>
      </c>
      <c r="C38" s="14" t="n">
        <v>2</v>
      </c>
      <c r="D38" s="15" t="s">
        <v>183</v>
      </c>
      <c r="E38" s="16" t="s">
        <v>184</v>
      </c>
      <c r="F38" s="16" t="s">
        <v>185</v>
      </c>
      <c r="G38" s="18" t="s">
        <v>186</v>
      </c>
    </row>
    <row r="39" customFormat="false" ht="45.75" hidden="false" customHeight="true" outlineLevel="0" collapsed="false">
      <c r="A39" s="14" t="s">
        <v>187</v>
      </c>
      <c r="B39" s="14" t="s">
        <v>188</v>
      </c>
      <c r="C39" s="14" t="n">
        <v>1</v>
      </c>
      <c r="D39" s="15" t="s">
        <v>189</v>
      </c>
      <c r="E39" s="16" t="s">
        <v>190</v>
      </c>
      <c r="F39" s="16" t="s">
        <v>191</v>
      </c>
      <c r="G39" s="18" t="s">
        <v>192</v>
      </c>
    </row>
    <row r="40" customFormat="false" ht="45.75" hidden="false" customHeight="true" outlineLevel="0" collapsed="false">
      <c r="A40" s="14" t="s">
        <v>193</v>
      </c>
      <c r="B40" s="14" t="s">
        <v>194</v>
      </c>
      <c r="C40" s="14" t="n">
        <v>1</v>
      </c>
      <c r="D40" s="15" t="s">
        <v>195</v>
      </c>
      <c r="E40" s="16" t="s">
        <v>196</v>
      </c>
      <c r="F40" s="16" t="s">
        <v>197</v>
      </c>
      <c r="G40" s="18" t="s">
        <v>198</v>
      </c>
    </row>
    <row r="41" customFormat="false" ht="45.75" hidden="false" customHeight="true" outlineLevel="0" collapsed="false">
      <c r="A41" s="25"/>
      <c r="B41" s="26"/>
      <c r="C41" s="25"/>
      <c r="D41" s="27"/>
      <c r="E41" s="28"/>
      <c r="F41" s="28"/>
      <c r="G41" s="29"/>
    </row>
    <row r="42" customFormat="false" ht="49.9" hidden="false" customHeight="true" outlineLevel="0" collapsed="false">
      <c r="A42" s="30" t="s">
        <v>199</v>
      </c>
      <c r="B42" s="30"/>
      <c r="C42" s="30"/>
      <c r="D42" s="30"/>
      <c r="E42" s="30"/>
      <c r="F42" s="30"/>
      <c r="G42" s="30"/>
    </row>
    <row r="43" customFormat="false" ht="84.75" hidden="false" customHeight="true" outlineLevel="0" collapsed="false">
      <c r="A43" s="31" t="s">
        <v>200</v>
      </c>
      <c r="B43" s="14" t="s">
        <v>201</v>
      </c>
      <c r="C43" s="14" t="n">
        <v>2</v>
      </c>
      <c r="D43" s="15" t="s">
        <v>202</v>
      </c>
      <c r="E43" s="16" t="s">
        <v>203</v>
      </c>
      <c r="F43" s="16" t="s">
        <v>204</v>
      </c>
      <c r="G43" s="18" t="s">
        <v>205</v>
      </c>
    </row>
    <row r="44" customFormat="false" ht="149.45" hidden="false" customHeight="true" outlineLevel="0" collapsed="false">
      <c r="A44" s="14" t="s">
        <v>206</v>
      </c>
      <c r="B44" s="14" t="s">
        <v>207</v>
      </c>
      <c r="C44" s="14" t="n">
        <v>3</v>
      </c>
      <c r="D44" s="15" t="s">
        <v>208</v>
      </c>
      <c r="E44" s="16" t="s">
        <v>209</v>
      </c>
      <c r="F44" s="16" t="s">
        <v>210</v>
      </c>
      <c r="G44" s="15" t="s">
        <v>211</v>
      </c>
    </row>
    <row r="45" customFormat="false" ht="169.5" hidden="false" customHeight="true" outlineLevel="0" collapsed="false">
      <c r="A45" s="14" t="s">
        <v>212</v>
      </c>
      <c r="B45" s="14" t="s">
        <v>213</v>
      </c>
      <c r="C45" s="14" t="n">
        <v>10</v>
      </c>
      <c r="D45" s="15" t="s">
        <v>214</v>
      </c>
      <c r="E45" s="16" t="s">
        <v>215</v>
      </c>
      <c r="F45" s="16" t="s">
        <v>216</v>
      </c>
      <c r="G45" s="15" t="s">
        <v>217</v>
      </c>
    </row>
    <row r="46" customFormat="false" ht="169.5" hidden="false" customHeight="true" outlineLevel="0" collapsed="false">
      <c r="A46" s="14" t="s">
        <v>218</v>
      </c>
      <c r="B46" s="14" t="s">
        <v>16</v>
      </c>
      <c r="C46" s="14" t="n">
        <v>2</v>
      </c>
      <c r="D46" s="15"/>
      <c r="E46" s="16"/>
      <c r="F46" s="16" t="s">
        <v>219</v>
      </c>
      <c r="G46" s="15" t="s">
        <v>220</v>
      </c>
    </row>
    <row r="47" customFormat="false" ht="73.15" hidden="false" customHeight="true" outlineLevel="0" collapsed="false">
      <c r="A47" s="14" t="s">
        <v>221</v>
      </c>
      <c r="B47" s="14" t="s">
        <v>222</v>
      </c>
      <c r="C47" s="14" t="n">
        <v>3</v>
      </c>
      <c r="D47" s="15" t="s">
        <v>223</v>
      </c>
      <c r="E47" s="16" t="s">
        <v>224</v>
      </c>
      <c r="F47" s="16" t="s">
        <v>225</v>
      </c>
      <c r="G47" s="15" t="s">
        <v>226</v>
      </c>
    </row>
    <row r="48" customFormat="false" ht="83.25" hidden="false" customHeight="true" outlineLevel="0" collapsed="false">
      <c r="A48" s="14" t="s">
        <v>227</v>
      </c>
      <c r="B48" s="14" t="s">
        <v>228</v>
      </c>
      <c r="C48" s="14" t="n">
        <v>3</v>
      </c>
      <c r="D48" s="15" t="s">
        <v>229</v>
      </c>
      <c r="E48" s="16" t="s">
        <v>230</v>
      </c>
      <c r="F48" s="16" t="s">
        <v>231</v>
      </c>
      <c r="G48" s="15" t="s">
        <v>232</v>
      </c>
    </row>
    <row r="49" customFormat="false" ht="59.25" hidden="false" customHeight="true" outlineLevel="0" collapsed="false">
      <c r="A49" s="14" t="s">
        <v>233</v>
      </c>
      <c r="B49" s="14" t="s">
        <v>234</v>
      </c>
      <c r="C49" s="14" t="n">
        <v>4</v>
      </c>
      <c r="D49" s="15" t="s">
        <v>235</v>
      </c>
      <c r="E49" s="16" t="s">
        <v>236</v>
      </c>
      <c r="F49" s="16" t="s">
        <v>237</v>
      </c>
      <c r="G49" s="15" t="s">
        <v>238</v>
      </c>
    </row>
    <row r="50" customFormat="false" ht="76.5" hidden="false" customHeight="true" outlineLevel="0" collapsed="false">
      <c r="A50" s="14" t="s">
        <v>239</v>
      </c>
      <c r="B50" s="14" t="s">
        <v>240</v>
      </c>
      <c r="C50" s="14" t="n">
        <v>1</v>
      </c>
      <c r="D50" s="15" t="s">
        <v>241</v>
      </c>
      <c r="E50" s="16" t="s">
        <v>242</v>
      </c>
      <c r="F50" s="16" t="s">
        <v>243</v>
      </c>
      <c r="G50" s="15" t="s">
        <v>244</v>
      </c>
    </row>
    <row r="51" customFormat="false" ht="100.5" hidden="false" customHeight="true" outlineLevel="0" collapsed="false">
      <c r="A51" s="14" t="s">
        <v>245</v>
      </c>
      <c r="B51" s="14" t="s">
        <v>246</v>
      </c>
      <c r="C51" s="14" t="n">
        <v>6</v>
      </c>
      <c r="D51" s="32" t="s">
        <v>247</v>
      </c>
      <c r="E51" s="17" t="s">
        <v>248</v>
      </c>
      <c r="F51" s="33" t="s">
        <v>249</v>
      </c>
      <c r="G51" s="34" t="s">
        <v>250</v>
      </c>
    </row>
    <row r="52" customFormat="false" ht="80.25" hidden="false" customHeight="true" outlineLevel="0" collapsed="false">
      <c r="A52" s="14" t="s">
        <v>251</v>
      </c>
      <c r="B52" s="14" t="s">
        <v>252</v>
      </c>
      <c r="C52" s="14" t="n">
        <v>3</v>
      </c>
      <c r="D52" s="35" t="s">
        <v>253</v>
      </c>
      <c r="E52" s="35" t="s">
        <v>253</v>
      </c>
      <c r="F52" s="16" t="s">
        <v>254</v>
      </c>
      <c r="G52" s="15" t="s">
        <v>208</v>
      </c>
    </row>
    <row r="53" customFormat="false" ht="81" hidden="false" customHeight="true" outlineLevel="0" collapsed="false">
      <c r="A53" s="14" t="s">
        <v>255</v>
      </c>
      <c r="B53" s="14" t="s">
        <v>256</v>
      </c>
      <c r="C53" s="14" t="n">
        <v>3</v>
      </c>
      <c r="D53" s="35" t="s">
        <v>253</v>
      </c>
      <c r="E53" s="35" t="s">
        <v>253</v>
      </c>
      <c r="F53" s="22" t="s">
        <v>257</v>
      </c>
      <c r="G53" s="15" t="s">
        <v>258</v>
      </c>
    </row>
    <row r="54" customFormat="false" ht="90.75" hidden="false" customHeight="true" outlineLevel="0" collapsed="false">
      <c r="A54" s="14" t="s">
        <v>259</v>
      </c>
      <c r="B54" s="14" t="s">
        <v>260</v>
      </c>
      <c r="C54" s="14" t="n">
        <v>6</v>
      </c>
      <c r="D54" s="15" t="s">
        <v>250</v>
      </c>
      <c r="E54" s="16" t="s">
        <v>261</v>
      </c>
      <c r="F54" s="22" t="s">
        <v>262</v>
      </c>
      <c r="G54" s="15" t="s">
        <v>263</v>
      </c>
    </row>
    <row r="55" customFormat="false" ht="49.9" hidden="false" customHeight="true" outlineLevel="0" collapsed="false">
      <c r="A55" s="14" t="s">
        <v>264</v>
      </c>
      <c r="B55" s="14" t="s">
        <v>265</v>
      </c>
      <c r="C55" s="14" t="n">
        <v>3</v>
      </c>
      <c r="D55" s="15" t="s">
        <v>266</v>
      </c>
      <c r="E55" s="16" t="s">
        <v>267</v>
      </c>
      <c r="F55" s="22" t="s">
        <v>268</v>
      </c>
      <c r="G55" s="15" t="s">
        <v>269</v>
      </c>
      <c r="H55" s="0" t="s">
        <v>270</v>
      </c>
    </row>
    <row r="56" customFormat="false" ht="61.5" hidden="false" customHeight="true" outlineLevel="0" collapsed="false">
      <c r="A56" s="14" t="s">
        <v>271</v>
      </c>
      <c r="B56" s="14" t="s">
        <v>272</v>
      </c>
      <c r="C56" s="14" t="n">
        <v>2</v>
      </c>
      <c r="D56" s="15" t="s">
        <v>273</v>
      </c>
      <c r="E56" s="36"/>
      <c r="F56" s="22" t="s">
        <v>274</v>
      </c>
      <c r="G56" s="36"/>
    </row>
    <row r="57" customFormat="false" ht="61.5" hidden="false" customHeight="true" outlineLevel="0" collapsed="false">
      <c r="A57" s="14" t="s">
        <v>275</v>
      </c>
      <c r="B57" s="14" t="s">
        <v>276</v>
      </c>
      <c r="C57" s="14" t="n">
        <v>2</v>
      </c>
      <c r="D57" s="21" t="s">
        <v>277</v>
      </c>
      <c r="E57" s="16" t="s">
        <v>278</v>
      </c>
      <c r="F57" s="16" t="s">
        <v>203</v>
      </c>
      <c r="G57" s="15" t="s">
        <v>266</v>
      </c>
    </row>
    <row r="58" customFormat="false" ht="61.5" hidden="false" customHeight="true" outlineLevel="0" collapsed="false">
      <c r="A58" s="14" t="s">
        <v>279</v>
      </c>
      <c r="B58" s="14" t="s">
        <v>280</v>
      </c>
      <c r="C58" s="14" t="n">
        <v>3</v>
      </c>
      <c r="D58" s="15" t="s">
        <v>281</v>
      </c>
      <c r="E58" s="16" t="s">
        <v>282</v>
      </c>
      <c r="F58" s="16" t="s">
        <v>209</v>
      </c>
      <c r="G58" s="15" t="s">
        <v>283</v>
      </c>
    </row>
    <row r="59" customFormat="false" ht="58.5" hidden="false" customHeight="true" outlineLevel="0" collapsed="false">
      <c r="A59" s="14" t="s">
        <v>284</v>
      </c>
      <c r="B59" s="14" t="s">
        <v>285</v>
      </c>
      <c r="C59" s="14" t="n">
        <v>3</v>
      </c>
      <c r="D59" s="15" t="s">
        <v>286</v>
      </c>
      <c r="E59" s="16" t="s">
        <v>225</v>
      </c>
      <c r="F59" s="22" t="s">
        <v>287</v>
      </c>
      <c r="G59" s="15" t="s">
        <v>229</v>
      </c>
    </row>
    <row r="60" customFormat="false" ht="25.5" hidden="false" customHeight="true" outlineLevel="0" collapsed="false">
      <c r="A60" s="30" t="s">
        <v>288</v>
      </c>
      <c r="B60" s="30"/>
      <c r="C60" s="30"/>
      <c r="D60" s="30"/>
      <c r="E60" s="30"/>
      <c r="F60" s="30"/>
      <c r="G60" s="30"/>
    </row>
    <row r="61" customFormat="false" ht="73.5" hidden="false" customHeight="true" outlineLevel="0" collapsed="false">
      <c r="A61" s="14" t="s">
        <v>289</v>
      </c>
      <c r="B61" s="14" t="s">
        <v>290</v>
      </c>
      <c r="C61" s="14" t="n">
        <v>4</v>
      </c>
      <c r="D61" s="15" t="s">
        <v>291</v>
      </c>
      <c r="E61" s="16" t="s">
        <v>292</v>
      </c>
      <c r="F61" s="16" t="s">
        <v>293</v>
      </c>
      <c r="G61" s="15" t="s">
        <v>294</v>
      </c>
    </row>
    <row r="62" customFormat="false" ht="49.9" hidden="false" customHeight="true" outlineLevel="0" collapsed="false">
      <c r="A62" s="14" t="s">
        <v>295</v>
      </c>
      <c r="B62" s="14" t="s">
        <v>296</v>
      </c>
      <c r="C62" s="14" t="n">
        <v>3</v>
      </c>
      <c r="D62" s="18" t="s">
        <v>232</v>
      </c>
      <c r="E62" s="16" t="s">
        <v>254</v>
      </c>
      <c r="F62" s="16" t="s">
        <v>297</v>
      </c>
      <c r="G62" s="15" t="s">
        <v>298</v>
      </c>
    </row>
    <row r="63" customFormat="false" ht="49.9" hidden="false" customHeight="true" outlineLevel="0" collapsed="false">
      <c r="A63" s="14" t="s">
        <v>299</v>
      </c>
      <c r="B63" s="14" t="s">
        <v>300</v>
      </c>
      <c r="C63" s="14" t="n">
        <v>3</v>
      </c>
      <c r="D63" s="15" t="s">
        <v>226</v>
      </c>
      <c r="E63" s="16" t="s">
        <v>257</v>
      </c>
      <c r="F63" s="16" t="s">
        <v>301</v>
      </c>
      <c r="G63" s="15" t="s">
        <v>302</v>
      </c>
    </row>
    <row r="64" customFormat="false" ht="49.9" hidden="false" customHeight="true" outlineLevel="0" collapsed="false">
      <c r="A64" s="14" t="s">
        <v>303</v>
      </c>
      <c r="B64" s="14" t="s">
        <v>304</v>
      </c>
      <c r="C64" s="14" t="n">
        <v>1</v>
      </c>
      <c r="D64" s="15"/>
      <c r="E64" s="16"/>
      <c r="F64" s="16" t="s">
        <v>305</v>
      </c>
      <c r="G64" s="15" t="s">
        <v>306</v>
      </c>
    </row>
    <row r="65" customFormat="false" ht="104.45" hidden="false" customHeight="true" outlineLevel="0" collapsed="false">
      <c r="A65" s="14" t="s">
        <v>307</v>
      </c>
      <c r="B65" s="14" t="s">
        <v>308</v>
      </c>
      <c r="C65" s="14" t="n">
        <v>12</v>
      </c>
      <c r="D65" s="18" t="s">
        <v>309</v>
      </c>
      <c r="E65" s="16" t="s">
        <v>310</v>
      </c>
      <c r="F65" s="20" t="s">
        <v>311</v>
      </c>
      <c r="G65" s="15" t="s">
        <v>312</v>
      </c>
    </row>
    <row r="66" customFormat="false" ht="76.5" hidden="false" customHeight="true" outlineLevel="0" collapsed="false">
      <c r="A66" s="14"/>
      <c r="B66" s="14"/>
      <c r="C66" s="14"/>
      <c r="D66" s="18"/>
      <c r="E66" s="16"/>
      <c r="F66" s="20"/>
      <c r="G66" s="15"/>
    </row>
    <row r="67" customFormat="false" ht="76.5" hidden="false" customHeight="true" outlineLevel="0" collapsed="false">
      <c r="A67" s="14" t="s">
        <v>313</v>
      </c>
      <c r="B67" s="14" t="s">
        <v>314</v>
      </c>
      <c r="C67" s="14" t="n">
        <v>3</v>
      </c>
      <c r="D67" s="15" t="s">
        <v>315</v>
      </c>
      <c r="E67" s="16" t="s">
        <v>316</v>
      </c>
      <c r="F67" s="16" t="s">
        <v>144</v>
      </c>
      <c r="G67" s="15" t="s">
        <v>137</v>
      </c>
    </row>
    <row r="68" customFormat="false" ht="58.5" hidden="false" customHeight="true" outlineLevel="0" collapsed="false">
      <c r="A68" s="14" t="s">
        <v>317</v>
      </c>
      <c r="B68" s="14" t="s">
        <v>318</v>
      </c>
      <c r="C68" s="14" t="n">
        <v>3</v>
      </c>
      <c r="D68" s="15" t="s">
        <v>319</v>
      </c>
      <c r="E68" s="16" t="s">
        <v>320</v>
      </c>
      <c r="F68" s="22" t="s">
        <v>154</v>
      </c>
      <c r="G68" s="15" t="s">
        <v>143</v>
      </c>
    </row>
    <row r="69" customFormat="false" ht="58.5" hidden="false" customHeight="true" outlineLevel="0" collapsed="false">
      <c r="A69" s="14" t="s">
        <v>321</v>
      </c>
      <c r="B69" s="14" t="s">
        <v>322</v>
      </c>
      <c r="C69" s="14" t="n">
        <v>2</v>
      </c>
      <c r="D69" s="18" t="s">
        <v>162</v>
      </c>
      <c r="E69" s="16" t="s">
        <v>323</v>
      </c>
      <c r="F69" s="20" t="s">
        <v>160</v>
      </c>
      <c r="G69" s="15" t="s">
        <v>324</v>
      </c>
    </row>
    <row r="70" customFormat="false" ht="58.5" hidden="false" customHeight="true" outlineLevel="0" collapsed="false">
      <c r="A70" s="14" t="s">
        <v>325</v>
      </c>
      <c r="B70" s="14" t="s">
        <v>322</v>
      </c>
      <c r="C70" s="14" t="n">
        <v>2</v>
      </c>
      <c r="D70" s="21" t="s">
        <v>326</v>
      </c>
      <c r="E70" s="16" t="s">
        <v>327</v>
      </c>
      <c r="F70" s="16" t="s">
        <v>328</v>
      </c>
      <c r="G70" s="15" t="s">
        <v>329</v>
      </c>
    </row>
    <row r="71" customFormat="false" ht="58.5" hidden="false" customHeight="true" outlineLevel="0" collapsed="false">
      <c r="A71" s="14" t="s">
        <v>330</v>
      </c>
      <c r="B71" s="14" t="s">
        <v>331</v>
      </c>
      <c r="C71" s="14" t="n">
        <v>1</v>
      </c>
      <c r="D71" s="15" t="s">
        <v>332</v>
      </c>
      <c r="E71" s="16" t="s">
        <v>333</v>
      </c>
      <c r="F71" s="16" t="s">
        <v>334</v>
      </c>
      <c r="G71" s="15" t="s">
        <v>335</v>
      </c>
    </row>
    <row r="72" customFormat="false" ht="58.5" hidden="false" customHeight="true" outlineLevel="0" collapsed="false">
      <c r="A72" s="30" t="s">
        <v>336</v>
      </c>
      <c r="B72" s="30"/>
      <c r="C72" s="30"/>
      <c r="D72" s="30"/>
      <c r="E72" s="30"/>
      <c r="F72" s="30"/>
      <c r="G72" s="30"/>
    </row>
    <row r="73" customFormat="false" ht="58.5" hidden="false" customHeight="true" outlineLevel="0" collapsed="false">
      <c r="A73" s="14" t="s">
        <v>337</v>
      </c>
      <c r="B73" s="14" t="s">
        <v>338</v>
      </c>
      <c r="C73" s="14" t="n">
        <v>2</v>
      </c>
      <c r="D73" s="21" t="s">
        <v>339</v>
      </c>
      <c r="E73" s="36"/>
      <c r="F73" s="16" t="s">
        <v>340</v>
      </c>
      <c r="G73" s="36"/>
    </row>
    <row r="74" customFormat="false" ht="58.5" hidden="false" customHeight="true" outlineLevel="0" collapsed="false">
      <c r="A74" s="14" t="s">
        <v>341</v>
      </c>
      <c r="B74" s="14" t="s">
        <v>342</v>
      </c>
      <c r="C74" s="14" t="n">
        <v>3</v>
      </c>
      <c r="D74" s="15" t="s">
        <v>140</v>
      </c>
      <c r="E74" s="16" t="s">
        <v>343</v>
      </c>
      <c r="F74" s="16" t="s">
        <v>132</v>
      </c>
      <c r="G74" s="15" t="s">
        <v>344</v>
      </c>
    </row>
    <row r="75" customFormat="false" ht="58.5" hidden="false" customHeight="true" outlineLevel="0" collapsed="false">
      <c r="A75" s="14" t="s">
        <v>345</v>
      </c>
      <c r="B75" s="14" t="s">
        <v>346</v>
      </c>
      <c r="C75" s="14" t="n">
        <v>3</v>
      </c>
      <c r="D75" s="15" t="s">
        <v>134</v>
      </c>
      <c r="E75" s="16" t="s">
        <v>155</v>
      </c>
      <c r="F75" s="16" t="s">
        <v>121</v>
      </c>
      <c r="G75" s="15" t="s">
        <v>347</v>
      </c>
    </row>
    <row r="76" customFormat="false" ht="58.5" hidden="false" customHeight="true" outlineLevel="0" collapsed="false">
      <c r="A76" s="37" t="s">
        <v>348</v>
      </c>
      <c r="B76" s="37"/>
      <c r="C76" s="37"/>
      <c r="D76" s="37"/>
      <c r="E76" s="37"/>
      <c r="F76" s="37"/>
      <c r="G76" s="37"/>
      <c r="H76" s="38"/>
      <c r="I76" s="38"/>
      <c r="J76" s="38"/>
      <c r="K76" s="38"/>
      <c r="L76" s="38"/>
      <c r="M76" s="38"/>
      <c r="N76" s="38"/>
    </row>
    <row r="77" customFormat="false" ht="49.9" hidden="false" customHeight="true" outlineLevel="0" collapsed="false">
      <c r="A77" s="31" t="s">
        <v>349</v>
      </c>
      <c r="B77" s="31" t="s">
        <v>350</v>
      </c>
      <c r="C77" s="31" t="n">
        <v>3</v>
      </c>
      <c r="D77" s="15" t="s">
        <v>105</v>
      </c>
      <c r="E77" s="22" t="s">
        <v>139</v>
      </c>
      <c r="F77" s="22" t="s">
        <v>115</v>
      </c>
      <c r="G77" s="21" t="s">
        <v>120</v>
      </c>
      <c r="H77" s="39"/>
      <c r="I77" s="39"/>
      <c r="J77" s="39"/>
      <c r="K77" s="40"/>
      <c r="L77" s="40"/>
      <c r="M77" s="40"/>
      <c r="N77" s="40"/>
    </row>
    <row r="78" customFormat="false" ht="49.9" hidden="false" customHeight="true" outlineLevel="0" collapsed="false">
      <c r="A78" s="31" t="s">
        <v>351</v>
      </c>
      <c r="B78" s="31" t="s">
        <v>352</v>
      </c>
      <c r="C78" s="31" t="s">
        <v>353</v>
      </c>
      <c r="D78" s="15" t="s">
        <v>146</v>
      </c>
      <c r="E78" s="22" t="s">
        <v>128</v>
      </c>
      <c r="F78" s="16" t="s">
        <v>166</v>
      </c>
      <c r="G78" s="21" t="s">
        <v>354</v>
      </c>
      <c r="H78" s="39"/>
      <c r="I78" s="39"/>
      <c r="J78" s="39"/>
      <c r="K78" s="40"/>
      <c r="L78" s="40"/>
      <c r="M78" s="40"/>
      <c r="N78" s="40"/>
    </row>
    <row r="79" customFormat="false" ht="49.9" hidden="false" customHeight="true" outlineLevel="0" collapsed="false">
      <c r="A79" s="31" t="s">
        <v>355</v>
      </c>
      <c r="B79" s="31" t="s">
        <v>356</v>
      </c>
      <c r="C79" s="31" t="s">
        <v>353</v>
      </c>
      <c r="D79" s="21" t="s">
        <v>357</v>
      </c>
      <c r="E79" s="22" t="s">
        <v>110</v>
      </c>
      <c r="F79" s="16" t="s">
        <v>358</v>
      </c>
      <c r="G79" s="21" t="s">
        <v>108</v>
      </c>
      <c r="H79" s="39"/>
      <c r="I79" s="39"/>
      <c r="J79" s="39"/>
      <c r="K79" s="40"/>
      <c r="L79" s="40"/>
      <c r="M79" s="40"/>
      <c r="N79" s="40"/>
    </row>
    <row r="80" customFormat="false" ht="70.5" hidden="false" customHeight="true" outlineLevel="0" collapsed="false">
      <c r="A80" s="31" t="s">
        <v>359</v>
      </c>
      <c r="B80" s="31" t="s">
        <v>360</v>
      </c>
      <c r="C80" s="31" t="n">
        <v>3</v>
      </c>
      <c r="D80" s="15" t="s">
        <v>361</v>
      </c>
      <c r="E80" s="22" t="s">
        <v>133</v>
      </c>
      <c r="F80" s="22" t="s">
        <v>362</v>
      </c>
      <c r="G80" s="21" t="s">
        <v>102</v>
      </c>
    </row>
    <row r="81" customFormat="false" ht="72" hidden="false" customHeight="true" outlineLevel="0" collapsed="false">
      <c r="A81" s="31" t="s">
        <v>363</v>
      </c>
      <c r="B81" s="31" t="s">
        <v>364</v>
      </c>
      <c r="C81" s="41" t="n">
        <v>3</v>
      </c>
      <c r="D81" s="21" t="s">
        <v>365</v>
      </c>
      <c r="E81" s="22" t="s">
        <v>145</v>
      </c>
      <c r="F81" s="22" t="s">
        <v>366</v>
      </c>
      <c r="G81" s="21" t="s">
        <v>114</v>
      </c>
    </row>
    <row r="82" customFormat="false" ht="99.75" hidden="false" customHeight="true" outlineLevel="0" collapsed="false">
      <c r="A82" s="31" t="s">
        <v>367</v>
      </c>
      <c r="B82" s="31" t="s">
        <v>368</v>
      </c>
      <c r="C82" s="31" t="n">
        <v>2</v>
      </c>
      <c r="D82" s="15" t="s">
        <v>369</v>
      </c>
      <c r="E82" s="16" t="s">
        <v>370</v>
      </c>
      <c r="F82" s="16" t="s">
        <v>371</v>
      </c>
      <c r="G82" s="15" t="s">
        <v>372</v>
      </c>
    </row>
    <row r="83" customFormat="false" ht="75" hidden="false" customHeight="true" outlineLevel="0" collapsed="false">
      <c r="A83" s="14" t="s">
        <v>373</v>
      </c>
      <c r="B83" s="14" t="s">
        <v>374</v>
      </c>
      <c r="C83" s="14" t="n">
        <v>2</v>
      </c>
      <c r="D83" s="15" t="s">
        <v>111</v>
      </c>
      <c r="E83" s="16" t="s">
        <v>375</v>
      </c>
      <c r="F83" s="16" t="s">
        <v>376</v>
      </c>
      <c r="G83" s="15" t="s">
        <v>377</v>
      </c>
    </row>
    <row r="84" customFormat="false" ht="70.5" hidden="false" customHeight="true" outlineLevel="0" collapsed="false">
      <c r="A84" s="30" t="s">
        <v>378</v>
      </c>
      <c r="B84" s="30"/>
      <c r="C84" s="30"/>
      <c r="D84" s="30"/>
      <c r="E84" s="30"/>
      <c r="F84" s="30"/>
      <c r="G84" s="30"/>
    </row>
    <row r="85" customFormat="false" ht="70.5" hidden="false" customHeight="true" outlineLevel="0" collapsed="false">
      <c r="A85" s="14" t="s">
        <v>379</v>
      </c>
      <c r="B85" s="14" t="s">
        <v>380</v>
      </c>
      <c r="C85" s="14" t="n">
        <v>3</v>
      </c>
      <c r="D85" s="15" t="s">
        <v>87</v>
      </c>
      <c r="E85" s="16" t="s">
        <v>381</v>
      </c>
      <c r="F85" s="16" t="s">
        <v>85</v>
      </c>
      <c r="G85" s="15" t="s">
        <v>382</v>
      </c>
    </row>
    <row r="86" customFormat="false" ht="67.5" hidden="false" customHeight="true" outlineLevel="0" collapsed="false">
      <c r="A86" s="14" t="s">
        <v>383</v>
      </c>
      <c r="B86" s="14" t="s">
        <v>384</v>
      </c>
      <c r="C86" s="14" t="n">
        <v>3</v>
      </c>
      <c r="D86" s="18" t="s">
        <v>93</v>
      </c>
      <c r="E86" s="16" t="s">
        <v>104</v>
      </c>
      <c r="F86" s="16" t="s">
        <v>79</v>
      </c>
      <c r="G86" s="15" t="s">
        <v>90</v>
      </c>
    </row>
    <row r="87" customFormat="false" ht="67.5" hidden="false" customHeight="true" outlineLevel="0" collapsed="false">
      <c r="A87" s="14" t="s">
        <v>385</v>
      </c>
      <c r="B87" s="14" t="s">
        <v>384</v>
      </c>
      <c r="C87" s="14" t="n">
        <v>3</v>
      </c>
      <c r="D87" s="15" t="s">
        <v>81</v>
      </c>
      <c r="E87" s="16" t="s">
        <v>92</v>
      </c>
      <c r="F87" s="16" t="s">
        <v>73</v>
      </c>
      <c r="G87" s="15" t="s">
        <v>78</v>
      </c>
    </row>
    <row r="88" customFormat="false" ht="67.5" hidden="false" customHeight="true" outlineLevel="0" collapsed="false">
      <c r="A88" s="14" t="s">
        <v>386</v>
      </c>
      <c r="B88" s="14" t="s">
        <v>384</v>
      </c>
      <c r="C88" s="14" t="n">
        <v>2</v>
      </c>
      <c r="D88" s="15" t="s">
        <v>387</v>
      </c>
      <c r="E88" s="16" t="s">
        <v>388</v>
      </c>
      <c r="F88" s="16" t="s">
        <v>389</v>
      </c>
      <c r="G88" s="15" t="s">
        <v>72</v>
      </c>
    </row>
    <row r="89" customFormat="false" ht="48" hidden="false" customHeight="true" outlineLevel="0" collapsed="false">
      <c r="A89" s="14" t="s">
        <v>390</v>
      </c>
      <c r="B89" s="14" t="s">
        <v>391</v>
      </c>
      <c r="C89" s="14" t="n">
        <v>3</v>
      </c>
      <c r="D89" s="15" t="s">
        <v>69</v>
      </c>
      <c r="E89" s="16" t="s">
        <v>52</v>
      </c>
      <c r="F89" s="16" t="s">
        <v>62</v>
      </c>
      <c r="G89" s="15" t="s">
        <v>84</v>
      </c>
    </row>
    <row r="90" customFormat="false" ht="50.1" hidden="false" customHeight="true" outlineLevel="0" collapsed="false">
      <c r="A90" s="14" t="s">
        <v>392</v>
      </c>
      <c r="B90" s="14" t="s">
        <v>393</v>
      </c>
      <c r="C90" s="14" t="n">
        <v>3</v>
      </c>
      <c r="D90" s="15" t="s">
        <v>64</v>
      </c>
      <c r="E90" s="16" t="s">
        <v>86</v>
      </c>
      <c r="F90" s="16" t="s">
        <v>57</v>
      </c>
      <c r="G90" s="15" t="s">
        <v>67</v>
      </c>
    </row>
    <row r="91" customFormat="false" ht="76.15" hidden="false" customHeight="true" outlineLevel="0" collapsed="false">
      <c r="A91" s="30" t="s">
        <v>394</v>
      </c>
      <c r="B91" s="30"/>
      <c r="C91" s="30"/>
      <c r="D91" s="30"/>
      <c r="E91" s="30"/>
      <c r="F91" s="30"/>
      <c r="G91" s="30"/>
    </row>
    <row r="92" customFormat="false" ht="76.15" hidden="false" customHeight="true" outlineLevel="0" collapsed="false">
      <c r="A92" s="31" t="s">
        <v>395</v>
      </c>
      <c r="B92" s="31" t="s">
        <v>396</v>
      </c>
      <c r="C92" s="31" t="n">
        <v>3</v>
      </c>
      <c r="D92" s="18" t="s">
        <v>58</v>
      </c>
      <c r="E92" s="22" t="s">
        <v>74</v>
      </c>
      <c r="F92" s="16" t="s">
        <v>51</v>
      </c>
      <c r="G92" s="21" t="s">
        <v>61</v>
      </c>
    </row>
    <row r="93" customFormat="false" ht="76.15" hidden="false" customHeight="true" outlineLevel="0" collapsed="false">
      <c r="A93" s="31" t="s">
        <v>397</v>
      </c>
      <c r="B93" s="31" t="s">
        <v>398</v>
      </c>
      <c r="C93" s="31" t="n">
        <v>3</v>
      </c>
      <c r="D93" s="18" t="s">
        <v>53</v>
      </c>
      <c r="E93" s="22" t="s">
        <v>80</v>
      </c>
      <c r="F93" s="16" t="s">
        <v>45</v>
      </c>
      <c r="G93" s="21" t="s">
        <v>56</v>
      </c>
    </row>
    <row r="94" customFormat="false" ht="76.15" hidden="false" customHeight="true" outlineLevel="0" collapsed="false">
      <c r="A94" s="31" t="s">
        <v>399</v>
      </c>
      <c r="B94" s="31" t="s">
        <v>400</v>
      </c>
      <c r="C94" s="31" t="n">
        <v>3</v>
      </c>
      <c r="D94" s="15" t="s">
        <v>47</v>
      </c>
      <c r="E94" s="22" t="s">
        <v>401</v>
      </c>
      <c r="F94" s="17" t="s">
        <v>29</v>
      </c>
      <c r="G94" s="21" t="s">
        <v>44</v>
      </c>
    </row>
    <row r="95" customFormat="false" ht="79.5" hidden="false" customHeight="true" outlineLevel="0" collapsed="false">
      <c r="A95" s="42" t="s">
        <v>402</v>
      </c>
      <c r="B95" s="42" t="s">
        <v>403</v>
      </c>
      <c r="C95" s="42" t="n">
        <v>3</v>
      </c>
      <c r="D95" s="18" t="s">
        <v>404</v>
      </c>
      <c r="E95" s="16" t="s">
        <v>405</v>
      </c>
      <c r="F95" s="16" t="s">
        <v>406</v>
      </c>
      <c r="G95" s="15" t="s">
        <v>50</v>
      </c>
    </row>
    <row r="96" customFormat="false" ht="49.9" hidden="false" customHeight="true" outlineLevel="0" collapsed="false">
      <c r="A96" s="42" t="s">
        <v>407</v>
      </c>
      <c r="B96" s="42" t="s">
        <v>403</v>
      </c>
      <c r="C96" s="42" t="n">
        <v>2</v>
      </c>
      <c r="D96" s="18" t="s">
        <v>408</v>
      </c>
      <c r="E96" s="16" t="s">
        <v>40</v>
      </c>
      <c r="F96" s="16" t="s">
        <v>409</v>
      </c>
      <c r="G96" s="15" t="s">
        <v>38</v>
      </c>
    </row>
    <row r="97" customFormat="false" ht="49.9" hidden="false" customHeight="true" outlineLevel="0" collapsed="false">
      <c r="A97" s="42" t="s">
        <v>410</v>
      </c>
      <c r="B97" s="42" t="s">
        <v>403</v>
      </c>
      <c r="C97" s="42" t="n">
        <v>3</v>
      </c>
      <c r="D97" s="15" t="s">
        <v>30</v>
      </c>
      <c r="E97" s="16" t="s">
        <v>63</v>
      </c>
      <c r="F97" s="16" t="s">
        <v>12</v>
      </c>
      <c r="G97" s="15"/>
    </row>
    <row r="98" customFormat="false" ht="79.5" hidden="false" customHeight="true" outlineLevel="0" collapsed="false">
      <c r="A98" s="42" t="s">
        <v>411</v>
      </c>
      <c r="B98" s="42" t="s">
        <v>412</v>
      </c>
      <c r="C98" s="42" t="n">
        <v>2</v>
      </c>
      <c r="D98" s="15" t="s">
        <v>413</v>
      </c>
      <c r="E98" s="16" t="s">
        <v>414</v>
      </c>
      <c r="F98" s="16" t="s">
        <v>415</v>
      </c>
      <c r="G98" s="15"/>
    </row>
    <row r="99" customFormat="false" ht="58.5" hidden="false" customHeight="true" outlineLevel="0" collapsed="false">
      <c r="A99" s="14" t="s">
        <v>416</v>
      </c>
      <c r="B99" s="14" t="s">
        <v>417</v>
      </c>
      <c r="C99" s="14" t="n">
        <v>2</v>
      </c>
      <c r="D99" s="15" t="s">
        <v>418</v>
      </c>
      <c r="E99" s="16" t="s">
        <v>419</v>
      </c>
      <c r="F99" s="20" t="s">
        <v>420</v>
      </c>
      <c r="G99" s="15"/>
    </row>
    <row r="100" customFormat="false" ht="44.25" hidden="false" customHeight="true" outlineLevel="0" collapsed="false">
      <c r="A100" s="14" t="s">
        <v>421</v>
      </c>
      <c r="B100" s="14" t="s">
        <v>422</v>
      </c>
      <c r="C100" s="14" t="n">
        <v>2</v>
      </c>
      <c r="D100" s="21" t="s">
        <v>423</v>
      </c>
      <c r="E100" s="22" t="s">
        <v>424</v>
      </c>
      <c r="F100" s="16" t="s">
        <v>39</v>
      </c>
      <c r="G100" s="15"/>
    </row>
    <row r="101" customFormat="false" ht="81" hidden="false" customHeight="true" outlineLevel="0" collapsed="false">
      <c r="A101" s="31" t="s">
        <v>425</v>
      </c>
      <c r="B101" s="14" t="s">
        <v>426</v>
      </c>
      <c r="C101" s="14" t="n">
        <v>2</v>
      </c>
      <c r="D101" s="15" t="s">
        <v>427</v>
      </c>
      <c r="E101" s="22" t="s">
        <v>428</v>
      </c>
      <c r="F101" s="16" t="s">
        <v>429</v>
      </c>
      <c r="G101" s="15"/>
      <c r="H101" s="43"/>
    </row>
    <row r="102" customFormat="false" ht="69.6" hidden="false" customHeight="true" outlineLevel="0" collapsed="false">
      <c r="A102" s="30" t="s">
        <v>430</v>
      </c>
      <c r="B102" s="30"/>
      <c r="C102" s="30"/>
      <c r="D102" s="30"/>
      <c r="E102" s="30"/>
      <c r="F102" s="30"/>
      <c r="G102" s="30"/>
      <c r="H102" s="43"/>
    </row>
    <row r="103" customFormat="false" ht="59.25" hidden="false" customHeight="true" outlineLevel="0" collapsed="false">
      <c r="A103" s="14" t="s">
        <v>431</v>
      </c>
      <c r="B103" s="14" t="s">
        <v>432</v>
      </c>
      <c r="C103" s="14" t="n">
        <v>2</v>
      </c>
      <c r="D103" s="15" t="s">
        <v>433</v>
      </c>
      <c r="E103" s="16" t="s">
        <v>13</v>
      </c>
      <c r="F103" s="16" t="s">
        <v>434</v>
      </c>
      <c r="G103" s="15"/>
      <c r="H103" s="43"/>
    </row>
    <row r="104" customFormat="false" ht="58.5" hidden="false" customHeight="true" outlineLevel="0" collapsed="false">
      <c r="A104" s="14" t="s">
        <v>435</v>
      </c>
      <c r="B104" s="14" t="s">
        <v>436</v>
      </c>
      <c r="C104" s="14" t="n">
        <v>2</v>
      </c>
      <c r="D104" s="15" t="s">
        <v>437</v>
      </c>
      <c r="E104" s="16" t="s">
        <v>438</v>
      </c>
      <c r="F104" s="16" t="s">
        <v>439</v>
      </c>
      <c r="G104" s="15"/>
    </row>
    <row r="105" customFormat="false" ht="51" hidden="false" customHeight="false" outlineLevel="0" collapsed="false">
      <c r="A105" s="14" t="s">
        <v>440</v>
      </c>
      <c r="B105" s="14" t="s">
        <v>441</v>
      </c>
      <c r="C105" s="14" t="n">
        <v>2</v>
      </c>
      <c r="D105" s="15" t="s">
        <v>14</v>
      </c>
      <c r="E105" s="16" t="s">
        <v>442</v>
      </c>
      <c r="F105" s="16" t="s">
        <v>443</v>
      </c>
      <c r="G105" s="15"/>
    </row>
    <row r="106" customFormat="false" ht="12.75" hidden="false" customHeight="false" outlineLevel="0" collapsed="false">
      <c r="A106" s="44"/>
      <c r="B106" s="45"/>
      <c r="C106" s="45"/>
    </row>
    <row r="107" customFormat="false" ht="12.75" hidden="false" customHeight="false" outlineLevel="0" collapsed="false">
      <c r="B107" s="45"/>
      <c r="C107" s="45"/>
    </row>
    <row r="108" customFormat="false" ht="12.75" hidden="false" customHeight="false" outlineLevel="0" collapsed="false">
      <c r="B108" s="45"/>
      <c r="C108" s="45"/>
    </row>
    <row r="109" customFormat="false" ht="12.75" hidden="false" customHeight="false" outlineLevel="0" collapsed="false">
      <c r="B109" s="45"/>
      <c r="C109" s="45"/>
    </row>
    <row r="110" customFormat="false" ht="12.75" hidden="false" customHeight="false" outlineLevel="0" collapsed="false">
      <c r="B110" s="45"/>
      <c r="C110" s="45"/>
    </row>
    <row r="111" customFormat="false" ht="12.75" hidden="false" customHeight="false" outlineLevel="0" collapsed="false">
      <c r="B111" s="45"/>
      <c r="C111" s="45"/>
    </row>
    <row r="112" customFormat="false" ht="12.75" hidden="false" customHeight="false" outlineLevel="0" collapsed="false">
      <c r="B112" s="45"/>
      <c r="C112" s="45"/>
    </row>
    <row r="113" customFormat="false" ht="12.75" hidden="false" customHeight="false" outlineLevel="0" collapsed="false">
      <c r="B113" s="45"/>
      <c r="C113" s="45"/>
    </row>
    <row r="114" customFormat="false" ht="12.75" hidden="false" customHeight="false" outlineLevel="0" collapsed="false">
      <c r="B114" s="45"/>
      <c r="C114" s="45"/>
    </row>
    <row r="115" customFormat="false" ht="12.75" hidden="false" customHeight="false" outlineLevel="0" collapsed="false">
      <c r="B115" s="45"/>
      <c r="C115" s="45"/>
    </row>
    <row r="116" customFormat="false" ht="12.75" hidden="false" customHeight="false" outlineLevel="0" collapsed="false">
      <c r="B116" s="45"/>
      <c r="C116" s="45"/>
    </row>
    <row r="117" customFormat="false" ht="12.7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30" customFormat="false" ht="12.75" hidden="false" customHeight="false" outlineLevel="0" collapsed="false">
      <c r="B130" s="45"/>
      <c r="C130" s="45"/>
    </row>
    <row r="131" customFormat="false" ht="12.75" hidden="false" customHeight="false" outlineLevel="0" collapsed="false">
      <c r="B131" s="45"/>
      <c r="C131" s="45"/>
    </row>
    <row r="132" customFormat="false" ht="12.75" hidden="false" customHeight="false" outlineLevel="0" collapsed="false">
      <c r="B132" s="45"/>
      <c r="C132" s="45"/>
    </row>
    <row r="133" customFormat="false" ht="12.75" hidden="false" customHeight="false" outlineLevel="0" collapsed="false">
      <c r="B133" s="45"/>
      <c r="C133" s="45"/>
    </row>
    <row r="134" customFormat="false" ht="12.75" hidden="false" customHeight="false" outlineLevel="0" collapsed="false">
      <c r="B134" s="45"/>
      <c r="C134" s="45"/>
    </row>
    <row r="135" customFormat="false" ht="12.75" hidden="false" customHeight="false" outlineLevel="0" collapsed="false">
      <c r="B135" s="45"/>
      <c r="C135" s="45"/>
    </row>
    <row r="136" customFormat="false" ht="12.75" hidden="false" customHeight="false" outlineLevel="0" collapsed="false">
      <c r="B136" s="45"/>
      <c r="C136" s="45"/>
    </row>
    <row r="137" customFormat="false" ht="12.75" hidden="false" customHeight="false" outlineLevel="0" collapsed="false">
      <c r="B137" s="45"/>
      <c r="C137" s="45"/>
    </row>
    <row r="138" customFormat="false" ht="12.75" hidden="false" customHeight="false" outlineLevel="0" collapsed="false">
      <c r="B138" s="45"/>
      <c r="C138" s="45"/>
    </row>
    <row r="139" customFormat="false" ht="12.75" hidden="false" customHeight="false" outlineLevel="0" collapsed="false">
      <c r="B139" s="45"/>
      <c r="C139" s="45"/>
    </row>
    <row r="140" customFormat="false" ht="12.75" hidden="false" customHeight="false" outlineLevel="0" collapsed="false">
      <c r="B140" s="45"/>
      <c r="C140" s="45"/>
    </row>
    <row r="141" customFormat="false" ht="12.75" hidden="false" customHeight="false" outlineLevel="0" collapsed="false">
      <c r="B141" s="45"/>
      <c r="C141" s="45"/>
    </row>
    <row r="142" customFormat="false" ht="12.75" hidden="false" customHeight="false" outlineLevel="0" collapsed="false">
      <c r="B142" s="45"/>
      <c r="C142" s="45"/>
    </row>
    <row r="143" customFormat="false" ht="12.75" hidden="false" customHeight="false" outlineLevel="0" collapsed="false">
      <c r="B143" s="45"/>
      <c r="C143" s="45"/>
    </row>
    <row r="144" customFormat="false" ht="12.75" hidden="false" customHeight="false" outlineLevel="0" collapsed="false">
      <c r="B144" s="45"/>
      <c r="C144" s="45"/>
    </row>
    <row r="145" customFormat="false" ht="12.75" hidden="false" customHeight="false" outlineLevel="0" collapsed="false">
      <c r="B145" s="45"/>
      <c r="C145" s="45"/>
    </row>
    <row r="146" customFormat="false" ht="12.75" hidden="false" customHeight="false" outlineLevel="0" collapsed="false">
      <c r="B146" s="45"/>
      <c r="C146" s="45"/>
    </row>
    <row r="147" customFormat="false" ht="12.75" hidden="false" customHeight="false" outlineLevel="0" collapsed="false">
      <c r="B147" s="45"/>
      <c r="C147" s="45"/>
    </row>
    <row r="148" customFormat="false" ht="12.75" hidden="false" customHeight="false" outlineLevel="0" collapsed="false">
      <c r="B148" s="45"/>
      <c r="C148" s="45"/>
    </row>
    <row r="149" customFormat="false" ht="12.75" hidden="false" customHeight="false" outlineLevel="0" collapsed="false">
      <c r="B149" s="45"/>
      <c r="C149" s="45"/>
    </row>
    <row r="150" customFormat="false" ht="12.75" hidden="false" customHeight="false" outlineLevel="0" collapsed="false">
      <c r="B150" s="45"/>
      <c r="C150" s="45"/>
    </row>
    <row r="151" customFormat="false" ht="12.75" hidden="false" customHeight="false" outlineLevel="0" collapsed="false">
      <c r="B151" s="45"/>
      <c r="C151" s="45"/>
    </row>
    <row r="152" customFormat="false" ht="12.75" hidden="false" customHeight="false" outlineLevel="0" collapsed="false">
      <c r="B152" s="45"/>
      <c r="C152" s="45"/>
    </row>
    <row r="153" customFormat="false" ht="12.75" hidden="false" customHeight="false" outlineLevel="0" collapsed="false">
      <c r="B153" s="45"/>
      <c r="C153" s="45"/>
    </row>
    <row r="154" customFormat="false" ht="12.75" hidden="false" customHeight="false" outlineLevel="0" collapsed="false">
      <c r="B154" s="45"/>
      <c r="C154" s="45"/>
    </row>
    <row r="155" customFormat="false" ht="12.75" hidden="false" customHeight="false" outlineLevel="0" collapsed="false">
      <c r="B155" s="45"/>
      <c r="C155" s="45"/>
    </row>
    <row r="156" customFormat="false" ht="12.75" hidden="false" customHeight="false" outlineLevel="0" collapsed="false">
      <c r="B156" s="45"/>
      <c r="C156" s="45"/>
    </row>
    <row r="157" customFormat="false" ht="12.75" hidden="false" customHeight="false" outlineLevel="0" collapsed="false">
      <c r="B157" s="45"/>
      <c r="C157" s="45"/>
    </row>
    <row r="158" customFormat="false" ht="12.75" hidden="false" customHeight="false" outlineLevel="0" collapsed="false">
      <c r="B158" s="45"/>
      <c r="C158" s="45"/>
    </row>
    <row r="159" customFormat="false" ht="12.75" hidden="false" customHeight="false" outlineLevel="0" collapsed="false">
      <c r="B159" s="45"/>
      <c r="C159" s="45"/>
    </row>
    <row r="160" customFormat="false" ht="12.75" hidden="false" customHeight="false" outlineLevel="0" collapsed="false">
      <c r="B160" s="45"/>
      <c r="C160" s="45"/>
    </row>
    <row r="161" customFormat="false" ht="12.75" hidden="false" customHeight="false" outlineLevel="0" collapsed="false">
      <c r="B161" s="45"/>
      <c r="C161" s="45"/>
    </row>
    <row r="162" customFormat="false" ht="12.75" hidden="false" customHeight="false" outlineLevel="0" collapsed="false">
      <c r="B162" s="45"/>
      <c r="C162" s="45"/>
    </row>
    <row r="163" customFormat="false" ht="12.75" hidden="false" customHeight="false" outlineLevel="0" collapsed="false">
      <c r="B163" s="45"/>
      <c r="C163" s="45"/>
    </row>
    <row r="164" customFormat="false" ht="12.75" hidden="false" customHeight="false" outlineLevel="0" collapsed="false">
      <c r="B164" s="45"/>
      <c r="C164" s="45"/>
    </row>
    <row r="165" customFormat="false" ht="12.75" hidden="false" customHeight="false" outlineLevel="0" collapsed="false">
      <c r="B165" s="45"/>
      <c r="C165" s="45"/>
    </row>
    <row r="166" customFormat="false" ht="12.75" hidden="false" customHeight="false" outlineLevel="0" collapsed="false">
      <c r="B166" s="45"/>
      <c r="C166" s="45"/>
    </row>
    <row r="167" customFormat="false" ht="12.75" hidden="false" customHeight="false" outlineLevel="0" collapsed="false">
      <c r="B167" s="45"/>
      <c r="C167" s="45"/>
    </row>
    <row r="168" customFormat="false" ht="12.75" hidden="false" customHeight="false" outlineLevel="0" collapsed="false">
      <c r="B168" s="45"/>
      <c r="C168" s="45"/>
    </row>
    <row r="169" customFormat="false" ht="12.75" hidden="false" customHeight="false" outlineLevel="0" collapsed="false">
      <c r="B169" s="45"/>
      <c r="C169" s="45"/>
    </row>
    <row r="170" customFormat="false" ht="12.75" hidden="false" customHeight="false" outlineLevel="0" collapsed="false">
      <c r="B170" s="45"/>
      <c r="C170" s="45"/>
    </row>
    <row r="171" customFormat="false" ht="12.75" hidden="false" customHeight="false" outlineLevel="0" collapsed="false">
      <c r="B171" s="45"/>
      <c r="C171" s="45"/>
    </row>
    <row r="172" customFormat="false" ht="12.75" hidden="false" customHeight="false" outlineLevel="0" collapsed="false">
      <c r="B172" s="45"/>
      <c r="C172" s="45"/>
    </row>
    <row r="173" customFormat="false" ht="12.75" hidden="false" customHeight="false" outlineLevel="0" collapsed="false">
      <c r="B173" s="45"/>
      <c r="C173" s="45"/>
    </row>
    <row r="174" customFormat="false" ht="12.75" hidden="false" customHeight="false" outlineLevel="0" collapsed="false">
      <c r="B174" s="45"/>
      <c r="C174" s="45"/>
    </row>
    <row r="175" customFormat="false" ht="12.75" hidden="false" customHeight="false" outlineLevel="0" collapsed="false">
      <c r="B175" s="45"/>
      <c r="C175" s="45"/>
    </row>
    <row r="176" customFormat="false" ht="12.75" hidden="false" customHeight="false" outlineLevel="0" collapsed="false">
      <c r="B176" s="45"/>
      <c r="C176" s="45"/>
    </row>
    <row r="177" customFormat="false" ht="12.75" hidden="false" customHeight="false" outlineLevel="0" collapsed="false">
      <c r="B177" s="45"/>
      <c r="C177" s="45"/>
    </row>
    <row r="178" customFormat="false" ht="12.75" hidden="false" customHeight="false" outlineLevel="0" collapsed="false">
      <c r="B178" s="45"/>
      <c r="C178" s="45"/>
    </row>
    <row r="179" customFormat="false" ht="12.75" hidden="false" customHeight="false" outlineLevel="0" collapsed="false">
      <c r="B179" s="45"/>
      <c r="C179" s="45"/>
    </row>
    <row r="180" customFormat="false" ht="12.75" hidden="false" customHeight="false" outlineLevel="0" collapsed="false">
      <c r="B180" s="45"/>
      <c r="C180" s="45"/>
    </row>
    <row r="181" customFormat="false" ht="12.75" hidden="false" customHeight="false" outlineLevel="0" collapsed="false">
      <c r="B181" s="45"/>
      <c r="C181" s="45"/>
    </row>
    <row r="182" customFormat="false" ht="12.75" hidden="false" customHeight="false" outlineLevel="0" collapsed="false">
      <c r="B182" s="45"/>
      <c r="C182" s="45"/>
    </row>
    <row r="183" customFormat="false" ht="12.75" hidden="false" customHeight="false" outlineLevel="0" collapsed="false">
      <c r="B183" s="45"/>
      <c r="C183" s="45"/>
    </row>
    <row r="184" customFormat="false" ht="12.75" hidden="false" customHeight="false" outlineLevel="0" collapsed="false">
      <c r="B184" s="45"/>
      <c r="C184" s="45"/>
    </row>
    <row r="185" customFormat="false" ht="12.75" hidden="false" customHeight="false" outlineLevel="0" collapsed="false">
      <c r="B185" s="45"/>
      <c r="C185" s="45"/>
    </row>
    <row r="186" customFormat="false" ht="12.75" hidden="false" customHeight="false" outlineLevel="0" collapsed="false">
      <c r="B186" s="45"/>
      <c r="C186" s="45"/>
    </row>
    <row r="187" customFormat="false" ht="12.75" hidden="false" customHeight="false" outlineLevel="0" collapsed="false">
      <c r="B187" s="45"/>
      <c r="C187" s="45"/>
    </row>
    <row r="188" customFormat="false" ht="12.75" hidden="false" customHeight="false" outlineLevel="0" collapsed="false">
      <c r="B188" s="45"/>
      <c r="C188" s="45"/>
    </row>
    <row r="189" customFormat="false" ht="12.75" hidden="false" customHeight="false" outlineLevel="0" collapsed="false">
      <c r="B189" s="45"/>
      <c r="C189" s="45"/>
    </row>
    <row r="190" customFormat="false" ht="12.75" hidden="false" customHeight="false" outlineLevel="0" collapsed="false">
      <c r="B190" s="45"/>
      <c r="C190" s="45"/>
    </row>
    <row r="191" customFormat="false" ht="12.75" hidden="false" customHeight="false" outlineLevel="0" collapsed="false">
      <c r="B191" s="45"/>
      <c r="C191" s="45"/>
    </row>
    <row r="192" customFormat="false" ht="12.75" hidden="false" customHeight="false" outlineLevel="0" collapsed="false">
      <c r="B192" s="45"/>
      <c r="C192" s="45"/>
    </row>
    <row r="193" customFormat="false" ht="12.75" hidden="false" customHeight="false" outlineLevel="0" collapsed="false">
      <c r="B193" s="45"/>
      <c r="C193" s="45"/>
    </row>
    <row r="194" customFormat="false" ht="12.75" hidden="false" customHeight="false" outlineLevel="0" collapsed="false">
      <c r="B194" s="45"/>
      <c r="C194" s="45"/>
    </row>
  </sheetData>
  <mergeCells count="18">
    <mergeCell ref="A1:G1"/>
    <mergeCell ref="A2:G2"/>
    <mergeCell ref="A3:D3"/>
    <mergeCell ref="A5:G5"/>
    <mergeCell ref="A42:G42"/>
    <mergeCell ref="A60:G60"/>
    <mergeCell ref="A65:A66"/>
    <mergeCell ref="B65:B66"/>
    <mergeCell ref="C65:C66"/>
    <mergeCell ref="D65:D66"/>
    <mergeCell ref="E65:E66"/>
    <mergeCell ref="F65:F66"/>
    <mergeCell ref="G65:G66"/>
    <mergeCell ref="A72:G72"/>
    <mergeCell ref="A76:G76"/>
    <mergeCell ref="A84:G84"/>
    <mergeCell ref="A91:G91"/>
    <mergeCell ref="A102:G10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28"/>
  </cols>
  <sheetData>
    <row r="1" customFormat="false" ht="14.25" hidden="false" customHeight="false" outlineLevel="0" collapsed="false">
      <c r="A1" s="46" t="n">
        <v>3</v>
      </c>
    </row>
    <row r="2" customFormat="false" ht="14.25" hidden="false" customHeight="false" outlineLevel="0" collapsed="false">
      <c r="A2" s="47" t="n">
        <v>3</v>
      </c>
    </row>
    <row r="3" customFormat="false" ht="14.25" hidden="false" customHeight="false" outlineLevel="0" collapsed="false">
      <c r="A3" s="47" t="n">
        <v>3</v>
      </c>
    </row>
    <row r="4" customFormat="false" ht="14.25" hidden="false" customHeight="false" outlineLevel="0" collapsed="false">
      <c r="A4" s="47" t="n">
        <v>3</v>
      </c>
    </row>
    <row r="5" customFormat="false" ht="14.25" hidden="false" customHeight="false" outlineLevel="0" collapsed="false">
      <c r="A5" s="47" t="n">
        <v>3</v>
      </c>
    </row>
    <row r="6" customFormat="false" ht="14.25" hidden="false" customHeight="false" outlineLevel="0" collapsed="false">
      <c r="A6" s="47" t="n">
        <v>3</v>
      </c>
    </row>
    <row r="7" customFormat="false" ht="14.25" hidden="false" customHeight="false" outlineLevel="0" collapsed="false">
      <c r="A7" s="47" t="n">
        <v>3</v>
      </c>
    </row>
    <row r="8" customFormat="false" ht="14.25" hidden="false" customHeight="false" outlineLevel="0" collapsed="false">
      <c r="A8" s="47" t="n">
        <v>3</v>
      </c>
    </row>
    <row r="9" customFormat="false" ht="14.25" hidden="false" customHeight="false" outlineLevel="0" collapsed="false">
      <c r="A9" s="47" t="n">
        <v>3</v>
      </c>
    </row>
    <row r="10" customFormat="false" ht="14.25" hidden="false" customHeight="false" outlineLevel="0" collapsed="false">
      <c r="A10" s="48" t="n">
        <v>3</v>
      </c>
    </row>
    <row r="11" customFormat="false" ht="14.25" hidden="false" customHeight="false" outlineLevel="0" collapsed="false">
      <c r="A11" s="48" t="n">
        <v>3</v>
      </c>
    </row>
    <row r="12" customFormat="false" ht="14.25" hidden="false" customHeight="false" outlineLevel="0" collapsed="false">
      <c r="A12" s="48" t="n">
        <v>3</v>
      </c>
    </row>
    <row r="13" customFormat="false" ht="14.25" hidden="false" customHeight="false" outlineLevel="0" collapsed="false">
      <c r="A13" s="48" t="n">
        <v>3</v>
      </c>
    </row>
    <row r="14" customFormat="false" ht="14.25" hidden="false" customHeight="false" outlineLevel="0" collapsed="false">
      <c r="A14" s="48" t="n">
        <v>2</v>
      </c>
    </row>
    <row r="15" customFormat="false" ht="14.25" hidden="false" customHeight="false" outlineLevel="0" collapsed="false">
      <c r="A15" s="48" t="n">
        <v>3</v>
      </c>
    </row>
    <row r="16" customFormat="false" ht="14.25" hidden="false" customHeight="false" outlineLevel="0" collapsed="false">
      <c r="A16" s="48" t="n">
        <v>3</v>
      </c>
    </row>
    <row r="17" customFormat="false" ht="14.25" hidden="false" customHeight="false" outlineLevel="0" collapsed="false">
      <c r="A17" s="48" t="n">
        <v>2</v>
      </c>
    </row>
    <row r="18" customFormat="false" ht="14.25" hidden="false" customHeight="false" outlineLevel="0" collapsed="false">
      <c r="A18" s="49" t="n">
        <v>3</v>
      </c>
    </row>
    <row r="19" customFormat="false" ht="14.25" hidden="false" customHeight="false" outlineLevel="0" collapsed="false">
      <c r="A19" s="49" t="n">
        <v>3</v>
      </c>
    </row>
    <row r="20" customFormat="false" ht="14.25" hidden="false" customHeight="false" outlineLevel="0" collapsed="false">
      <c r="A20" s="48" t="n">
        <v>2</v>
      </c>
    </row>
    <row r="21" customFormat="false" ht="14.25" hidden="false" customHeight="false" outlineLevel="0" collapsed="false">
      <c r="A21" s="48" t="n">
        <v>3</v>
      </c>
    </row>
    <row r="22" customFormat="false" ht="14.25" hidden="false" customHeight="false" outlineLevel="0" collapsed="false">
      <c r="A22" s="48" t="n">
        <v>3</v>
      </c>
    </row>
    <row r="23" customFormat="false" ht="14.25" hidden="false" customHeight="false" outlineLevel="0" collapsed="false">
      <c r="A23" s="48" t="n">
        <v>3</v>
      </c>
    </row>
    <row r="24" customFormat="false" ht="14.25" hidden="false" customHeight="false" outlineLevel="0" collapsed="false">
      <c r="A24" s="47" t="n">
        <v>1</v>
      </c>
    </row>
    <row r="25" customFormat="false" ht="14.25" hidden="false" customHeight="false" outlineLevel="0" collapsed="false">
      <c r="A25" s="47" t="n">
        <v>3</v>
      </c>
    </row>
    <row r="26" customFormat="false" ht="14.25" hidden="false" customHeight="false" outlineLevel="0" collapsed="false">
      <c r="A26" s="49" t="n">
        <v>2</v>
      </c>
    </row>
    <row r="27" customFormat="false" ht="14.25" hidden="false" customHeight="false" outlineLevel="0" collapsed="false">
      <c r="A27" s="50" t="n">
        <v>2</v>
      </c>
    </row>
    <row r="28" customFormat="false" ht="14.25" hidden="false" customHeight="false" outlineLevel="0" collapsed="false">
      <c r="A28" s="48" t="n">
        <v>3</v>
      </c>
    </row>
    <row r="29" customFormat="false" ht="14.25" hidden="false" customHeight="false" outlineLevel="0" collapsed="false">
      <c r="A29" s="51" t="n">
        <v>3</v>
      </c>
    </row>
    <row r="30" customFormat="false" ht="14.25" hidden="false" customHeight="false" outlineLevel="0" collapsed="false">
      <c r="A30" s="49" t="n">
        <v>4</v>
      </c>
    </row>
    <row r="31" customFormat="false" ht="14.25" hidden="false" customHeight="false" outlineLevel="0" collapsed="false">
      <c r="A31" s="52" t="n">
        <v>1</v>
      </c>
    </row>
    <row r="32" customFormat="false" ht="14.25" hidden="false" customHeight="false" outlineLevel="0" collapsed="false">
      <c r="A32" s="53" t="n">
        <v>6</v>
      </c>
    </row>
    <row r="33" customFormat="false" ht="14.25" hidden="false" customHeight="false" outlineLevel="0" collapsed="false">
      <c r="A33" s="49" t="n">
        <v>3</v>
      </c>
    </row>
    <row r="34" customFormat="false" ht="14.25" hidden="false" customHeight="false" outlineLevel="0" collapsed="false">
      <c r="A34" s="54" t="n">
        <v>3</v>
      </c>
    </row>
    <row r="35" customFormat="false" ht="14.25" hidden="false" customHeight="false" outlineLevel="0" collapsed="false">
      <c r="A35" s="49" t="n">
        <v>3</v>
      </c>
    </row>
    <row r="36" customFormat="false" ht="14.25" hidden="false" customHeight="false" outlineLevel="0" collapsed="false">
      <c r="A36" s="49" t="n">
        <v>3</v>
      </c>
    </row>
    <row r="37" customFormat="false" ht="14.25" hidden="false" customHeight="false" outlineLevel="0" collapsed="false">
      <c r="A37" s="54" t="n">
        <v>2</v>
      </c>
    </row>
    <row r="38" customFormat="false" ht="14.25" hidden="false" customHeight="false" outlineLevel="0" collapsed="false">
      <c r="A38" s="49" t="n">
        <v>2</v>
      </c>
    </row>
    <row r="39" customFormat="false" ht="14.25" hidden="false" customHeight="false" outlineLevel="0" collapsed="false">
      <c r="A39" s="55" t="n">
        <v>2</v>
      </c>
    </row>
    <row r="40" customFormat="false" ht="14.25" hidden="false" customHeight="false" outlineLevel="0" collapsed="false">
      <c r="A40" s="56" t="n">
        <v>3</v>
      </c>
    </row>
    <row r="41" customFormat="false" ht="14.25" hidden="false" customHeight="false" outlineLevel="0" collapsed="false">
      <c r="A41" s="57" t="n">
        <v>3</v>
      </c>
    </row>
    <row r="42" customFormat="false" ht="14.25" hidden="false" customHeight="false" outlineLevel="0" collapsed="false">
      <c r="A42" s="58" t="n">
        <v>4</v>
      </c>
    </row>
    <row r="43" customFormat="false" ht="14.25" hidden="false" customHeight="false" outlineLevel="0" collapsed="false">
      <c r="A43" s="53" t="n">
        <v>3</v>
      </c>
    </row>
    <row r="44" customFormat="false" ht="14.25" hidden="false" customHeight="false" outlineLevel="0" collapsed="false">
      <c r="A44" s="48" t="n">
        <v>3</v>
      </c>
    </row>
    <row r="45" customFormat="false" ht="14.25" hidden="false" customHeight="false" outlineLevel="0" collapsed="false">
      <c r="A45" s="53" t="n">
        <v>2</v>
      </c>
    </row>
    <row r="46" customFormat="false" ht="14.25" hidden="false" customHeight="false" outlineLevel="0" collapsed="false">
      <c r="A46" s="53" t="n">
        <v>2</v>
      </c>
    </row>
    <row r="47" customFormat="false" ht="14.25" hidden="false" customHeight="false" outlineLevel="0" collapsed="false">
      <c r="A47" s="50" t="n">
        <v>3</v>
      </c>
    </row>
    <row r="48" customFormat="false" ht="14.25" hidden="false" customHeight="false" outlineLevel="0" collapsed="false">
      <c r="A48" s="50" t="n">
        <v>3</v>
      </c>
    </row>
    <row r="49" customFormat="false" ht="14.25" hidden="false" customHeight="false" outlineLevel="0" collapsed="false">
      <c r="A49" s="59" t="n">
        <v>2</v>
      </c>
    </row>
    <row r="50" customFormat="false" ht="13.5" hidden="false" customHeight="false" outlineLevel="0" collapsed="false">
      <c r="A50" s="60" t="n">
        <v>2</v>
      </c>
    </row>
    <row r="51" customFormat="false" ht="13.5" hidden="false" customHeight="false" outlineLevel="0" collapsed="false">
      <c r="A51" s="61" t="n">
        <v>3</v>
      </c>
    </row>
    <row r="52" customFormat="false" ht="13.5" hidden="false" customHeight="false" outlineLevel="0" collapsed="false">
      <c r="A52" s="62" t="n">
        <v>3</v>
      </c>
    </row>
    <row r="53" customFormat="false" ht="12.75" hidden="false" customHeight="false" outlineLevel="0" collapsed="false">
      <c r="A53" s="62" t="n">
        <v>3</v>
      </c>
    </row>
    <row r="54" customFormat="false" ht="13.5" hidden="false" customHeight="false" outlineLevel="0" collapsed="false">
      <c r="A54" s="63" t="n">
        <v>3</v>
      </c>
    </row>
    <row r="55" customFormat="false" ht="14.25" hidden="false" customHeight="false" outlineLevel="0" collapsed="false">
      <c r="A55" s="63" t="n">
        <v>3</v>
      </c>
    </row>
    <row r="56" customFormat="false" ht="14.25" hidden="false" customHeight="false" outlineLevel="0" collapsed="false">
      <c r="A56" s="63" t="n">
        <v>3</v>
      </c>
    </row>
    <row r="57" customFormat="false" ht="14.25" hidden="false" customHeight="false" outlineLevel="0" collapsed="false">
      <c r="A57" s="64" t="n">
        <v>2</v>
      </c>
    </row>
    <row r="58" customFormat="false" ht="14.25" hidden="false" customHeight="false" outlineLevel="0" collapsed="false">
      <c r="A58" s="65" t="n">
        <v>2</v>
      </c>
    </row>
    <row r="59" customFormat="false" ht="14.25" hidden="false" customHeight="false" outlineLevel="0" collapsed="false">
      <c r="A59" s="54" t="n">
        <v>2</v>
      </c>
    </row>
    <row r="60" customFormat="false" ht="13.5" hidden="false" customHeight="false" outlineLevel="0" collapsed="false">
      <c r="A60" s="66" t="n">
        <v>2</v>
      </c>
    </row>
    <row r="61" customFormat="false" ht="13.5" hidden="false" customHeight="false" outlineLevel="0" collapsed="false">
      <c r="A61" s="61" t="n">
        <v>2</v>
      </c>
    </row>
    <row r="62" customFormat="false" ht="14.25" hidden="false" customHeight="false" outlineLevel="0" collapsed="false">
      <c r="A62" s="61" t="n">
        <v>2</v>
      </c>
    </row>
    <row r="63" customFormat="false" ht="14.25" hidden="false" customHeight="false" outlineLevel="0" collapsed="false">
      <c r="A63" s="67" t="n">
        <v>2</v>
      </c>
    </row>
    <row r="64" customFormat="false" ht="13.5" hidden="false" customHeight="false" outlineLevel="0" collapsed="false"/>
    <row r="66" customFormat="false" ht="12.75" hidden="false" customHeight="false" outlineLevel="0" collapsed="false">
      <c r="A66" s="1" t="n">
        <f aca="false">SUM(A1:A65)</f>
        <v>1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0.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0" hidden="false" customHeight="true" outlineLevel="0" collapsed="false">
      <c r="A2" s="4" t="s">
        <v>444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2"/>
    </row>
    <row r="4" customFormat="false" ht="39.75" hidden="false" customHeight="false" outlineLevel="0" collapsed="false">
      <c r="A4" s="6" t="s">
        <v>2</v>
      </c>
      <c r="B4" s="7" t="s">
        <v>3</v>
      </c>
      <c r="C4" s="68" t="s">
        <v>445</v>
      </c>
      <c r="D4" s="69" t="s">
        <v>446</v>
      </c>
      <c r="E4" s="70" t="s">
        <v>447</v>
      </c>
      <c r="F4" s="69" t="s">
        <v>448</v>
      </c>
    </row>
    <row r="5" customFormat="false" ht="33.6" hidden="false" customHeight="true" outlineLevel="0" collapsed="false">
      <c r="A5" s="71" t="s">
        <v>199</v>
      </c>
      <c r="B5" s="71"/>
      <c r="C5" s="71"/>
      <c r="D5" s="71"/>
      <c r="E5" s="71"/>
      <c r="F5" s="71"/>
    </row>
    <row r="6" customFormat="false" ht="60.6" hidden="false" customHeight="true" outlineLevel="0" collapsed="false">
      <c r="A6" s="72" t="s">
        <v>239</v>
      </c>
      <c r="B6" s="73" t="s">
        <v>449</v>
      </c>
      <c r="C6" s="74" t="s">
        <v>450</v>
      </c>
      <c r="D6" s="75" t="s">
        <v>451</v>
      </c>
      <c r="E6" s="76" t="s">
        <v>452</v>
      </c>
      <c r="F6" s="77" t="s">
        <v>453</v>
      </c>
    </row>
  </sheetData>
  <mergeCells count="4">
    <mergeCell ref="A1:F1"/>
    <mergeCell ref="A2:F2"/>
    <mergeCell ref="A3:C3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3:44:27Z</dcterms:created>
  <dc:creator>Admin</dc:creator>
  <dc:description/>
  <dc:language>en-US</dc:language>
  <cp:lastModifiedBy>Visuddha Beeharry</cp:lastModifiedBy>
  <cp:lastPrinted>2024-08-20T13:14:12Z</cp:lastPrinted>
  <dcterms:modified xsi:type="dcterms:W3CDTF">2024-08-29T14:34:49Z</dcterms:modified>
  <cp:revision>0</cp:revision>
  <dc:subject/>
  <dc:title/>
</cp:coreProperties>
</file>