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98">
  <si>
    <t xml:space="preserve">     REPARTITION DES ETUDIANTS EN MEDECINE (2ème année) DANS LES DIFFERENTS SERVICES 
STAGE DE SOINS INFIRMIERS ET INITIATION A LA VIE HOSPITALIERE</t>
  </si>
  <si>
    <r>
      <rPr>
        <b val="true"/>
        <sz val="16"/>
        <rFont val="Times New Roman"/>
        <family val="1"/>
      </rPr>
      <t xml:space="preserve">STAGE DU 26/08/25 au 05/09/25 inclus
</t>
    </r>
    <r>
      <rPr>
        <b val="true"/>
        <sz val="16"/>
        <color rgb="FFFF0000"/>
        <rFont val="Times New Roman"/>
        <family val="1"/>
      </rPr>
      <t xml:space="preserve">ATTENTION CHANGEMENT DE SERVICE LE LUNDI 01/09</t>
    </r>
  </si>
  <si>
    <t xml:space="preserve">SERVICE/LOCALISATION</t>
  </si>
  <si>
    <t xml:space="preserve">CHEF DE SERVICE</t>
  </si>
  <si>
    <t xml:space="preserve">places</t>
  </si>
  <si>
    <t xml:space="preserve">26/08/25 au 29/08/25 inclus
 (matin 8h15-13h)</t>
  </si>
  <si>
    <t xml:space="preserve">26/08/25 au 29/08/25 inclus
 (après-midi 14h-18h)</t>
  </si>
  <si>
    <t xml:space="preserve">01/09/25 au 05/09/25 inclus
 (matin 8h15-13h)</t>
  </si>
  <si>
    <t xml:space="preserve">01/09/25 au 05/09/25  inclus
(après-midi 14h-18h)</t>
  </si>
  <si>
    <t xml:space="preserve">RANGUEIL </t>
  </si>
  <si>
    <t xml:space="preserve">ANESTHESIE REANIMATION BRR
Bât. H3 -  4ème Etage</t>
  </si>
  <si>
    <t xml:space="preserve">Dr. T. SEGUIN</t>
  </si>
  <si>
    <t xml:space="preserve">ALBERT Marine
AMIEL Candice
ANDRE Emma
AUGE Gaétan
AURIGNAC Clémence
BALARDY Louis
BALDET Maelys
BAQUE Mathieu</t>
  </si>
  <si>
    <t xml:space="preserve">ALBERT Amélie
CAMPARDON Clélia
CANET Mathilde
CHAILAN Hanna
FRAYSSINET Océane
GRIVER Carla
GUIDOLIN Valentine
LHOUMAN PEYRE Emma</t>
  </si>
  <si>
    <t xml:space="preserve">DURAND CANDILLE Mathilde
OUSTRAIN Paul
REGNIER Pauline
RIVALS Agathe
MORANDIN Thomas
MOREAU BONNAMICH Morgane
MOUCHET Zoé
NAVARRE Kaena</t>
  </si>
  <si>
    <t xml:space="preserve">DLIKI Aliya
DOISNEAU Félicie
D'OLLONE COUNDOUL Nalini Diewo</t>
  </si>
  <si>
    <r>
      <rPr>
        <sz val="10"/>
        <rFont val="Arial"/>
        <family val="2"/>
      </rPr>
      <t xml:space="preserve">SSPI
ANESTHESIE BLOC OPERATOIRE  salle de réveil BOH3 
RDV 1er étage Bât H3
</t>
    </r>
    <r>
      <rPr>
        <strike val="true"/>
        <sz val="10"/>
        <rFont val="Arial"/>
        <family val="2"/>
      </rPr>
      <t xml:space="preserve">
</t>
    </r>
  </si>
  <si>
    <t xml:space="preserve">Pr. V. MINVILLE</t>
  </si>
  <si>
    <t xml:space="preserve">(6 max matin et 5 max aprem)</t>
  </si>
  <si>
    <t xml:space="preserve">BARDOU Tom
BAWOL Jules
BECQUET Paul
BENISTY Vaiana
BENSENANE Mohammed</t>
  </si>
  <si>
    <t xml:space="preserve">ZHOU Enzo
REBOUL Charlotte
RENON Louis Albert Léon
MARTIN Eva
PLANCKE Anne- Marie</t>
  </si>
  <si>
    <t xml:space="preserve">NIQUET-SEYER Lucile
OMARI Ahlam
OULOUL Imane
OUZIEL Maeline
PASCUAL Lugane
AFAKIR Sanae</t>
  </si>
  <si>
    <t xml:space="preserve">YETKIN Zeynep
YOUNISSESS Tara</t>
  </si>
  <si>
    <t xml:space="preserve">CHIRURGIE AMBULATOIRE
Bât H1, 3ème étage</t>
  </si>
  <si>
    <t xml:space="preserve">Pr. V. MINVILLE
Dr. R. MENUT</t>
  </si>
  <si>
    <t xml:space="preserve">BERTHIER Joan
BERTOLASO Lucas</t>
  </si>
  <si>
    <t xml:space="preserve">ZAMBELLI Samuel
ZENAINI Amina</t>
  </si>
  <si>
    <t xml:space="preserve">PERICHON Agathe
PERRET Dorian
</t>
  </si>
  <si>
    <t xml:space="preserve">TOMAS Elisa
VARONA Lou
</t>
  </si>
  <si>
    <t xml:space="preserve">MEDECINE VASCULAIRE
Bât. H1 - 2ème Etage</t>
  </si>
  <si>
    <t xml:space="preserve">Pr. A. BURA-RIVIERE</t>
  </si>
  <si>
    <t xml:space="preserve">BERTRABD Elise
BIENVEGNU Nell
BLAIZOT Matthias</t>
  </si>
  <si>
    <t xml:space="preserve">THOUMIEUX Louise
TISSEDRE Lucie
TRAMOND Juliette</t>
  </si>
  <si>
    <t xml:space="preserve">PEYROUSET Romane
PHAN Noémie
PIE THOMAS Elsa
</t>
  </si>
  <si>
    <t xml:space="preserve">MONTY Ethan
MOUGNIBAS Victorien
MURATORIO Ophélie</t>
  </si>
  <si>
    <t xml:space="preserve">URGENCES MEDICALES
Bât. H1 - 1er sous-sol</t>
  </si>
  <si>
    <t xml:space="preserve">
Pr. S. CHARPENTIER</t>
  </si>
  <si>
    <t xml:space="preserve">BONELLO Célia
BONNIN Rose
BORIS-GUBERT Manon
BOUCHAUT Alizée
BOUNEDER Nina
BOURCIER Aliénor
BOUTONNET Léa
BRES Romain</t>
  </si>
  <si>
    <t xml:space="preserve">ROQUEBERNOU Julie
RUHTZ Elodie
SABADEL Rose
SAGNES Marie
SDOUR FORT Ilenys
SIMON Carla
RAMEAU Luis
RATSIMAANDRIAMBOLOLONA Thomas</t>
  </si>
  <si>
    <t xml:space="preserve">PINCEMIN Constantin
POIGNANT Mael
POLVERELLI Sophie
PONCON Antoine
PRISACARU Emma
RACOUCHOT Clément
RAMANANJO Mitia
RAMBOZ Daegan</t>
  </si>
  <si>
    <t xml:space="preserve">SCOBRY Lola
SERIS Alix
SERUZELLE Lina
SERVAT Léna
SIMONOVA Sofia
SOUQUE LARRALDE Mathilde
SOURD Dorian
VINES Emma</t>
  </si>
  <si>
    <t xml:space="preserve">CHIRURGIE GYNECOLOGIQUE
Bât. H2 - 5ème Etage</t>
  </si>
  <si>
    <t xml:space="preserve">Pr. E. CHANTALAT
Pr. C. VAYSSE</t>
  </si>
  <si>
    <t xml:space="preserve">BROCAS Fanny
BRUNEL Valentin
</t>
  </si>
  <si>
    <t xml:space="preserve">PELISSIER Eva
PUJOL Sarah</t>
  </si>
  <si>
    <t xml:space="preserve">RAPP Antoine
RAYNAUD Mélisande</t>
  </si>
  <si>
    <t xml:space="preserve">SAUNE Alexia
SAVY Léonel
</t>
  </si>
  <si>
    <t xml:space="preserve">CHIRURGIE HEPATO-BILIO-PANCREATIQUE ET TRANSPLANTATION
Bât. H2-  6ème Etage Unité 3
Secteur H2</t>
  </si>
  <si>
    <t xml:space="preserve">Pr. B. SUC
Pr. F. MUSCARI</t>
  </si>
  <si>
    <t xml:space="preserve">BURGUES Maddly
CADEL Emma
CAILLEUX Paloma
</t>
  </si>
  <si>
    <t xml:space="preserve">MONTABRUT Anne Poeiti
NICOL Julie
PAO Marie</t>
  </si>
  <si>
    <t xml:space="preserve">RICHE Camille
ROBINET Nathan
ROUANET Solène</t>
  </si>
  <si>
    <t xml:space="preserve">PELEMAN Arthur
REY VILLENEUVE Loan
SAHIN Sibel</t>
  </si>
  <si>
    <t xml:space="preserve">CHIRURGIE OESO-GASTRIQUE BARIATRIQUE ET ENDOCRINIENNE
Bât. H2 - 6ème Etage Unité 2</t>
  </si>
  <si>
    <t xml:space="preserve">Pr. N. CARRERE</t>
  </si>
  <si>
    <t xml:space="preserve">CAMUZARD Romane
CANAL Manon
CANO Paco</t>
  </si>
  <si>
    <t xml:space="preserve">ZIDANE Inès
CAZALS Ethan
AMONY Ivann</t>
  </si>
  <si>
    <t xml:space="preserve">ROUGIE Tristan
ROYANE TEATAOTERANI Jean
RUDEL Joaquim</t>
  </si>
  <si>
    <t xml:space="preserve">SAKR Carlos
SAMY DUVIVIER Pauline
SANCHEZ DIT SANTIEZ Isidore</t>
  </si>
  <si>
    <t xml:space="preserve">HEPATOLOGIE
Bât. H2 - 4ème Etage Unité 3</t>
  </si>
  <si>
    <t xml:space="preserve">Pr. J.M. PERON 
Pr. C. BUREAU</t>
  </si>
  <si>
    <t xml:space="preserve">CAPERAA Marion
CASTANY Victor
CASTELLANI Lorine</t>
  </si>
  <si>
    <t xml:space="preserve">MAS Laura
MATHIEU Anaïs
MEURICE Jade</t>
  </si>
  <si>
    <t xml:space="preserve">RYU ROBERT Diane
SAINTE CLUQUE Alicia
SAN Elia</t>
  </si>
  <si>
    <t xml:space="preserve">MHANNA Cristelle
MIELNIK Marion
MONTAGUT FRELICOT Rachel</t>
  </si>
  <si>
    <t xml:space="preserve">CHIRURGIE COLORECTALE
Bât. H2 - 5ème Etage Unité 2</t>
  </si>
  <si>
    <t xml:space="preserve">
Dr. L. GHOUTI</t>
  </si>
  <si>
    <t xml:space="preserve">CHAPSAL Théo
CHAUMEIL Garance
CHEDAS Célia</t>
  </si>
  <si>
    <t xml:space="preserve">VOLFF Viktoria
WALLET Emilie
MARION Clara</t>
  </si>
  <si>
    <t xml:space="preserve">SANZ Marie
SCHAELDERLE Léandre
SEVERIN Vanguelia</t>
  </si>
  <si>
    <t xml:space="preserve">RANC Jade
REGNE Violette
REY Laura</t>
  </si>
  <si>
    <t xml:space="preserve">CHIRURGIE PLASTIQUE
Bât. H2 - 3ème Etage</t>
  </si>
  <si>
    <t xml:space="preserve">Pr. J.L. GROLLEAU
Pr. B. CHAPUT</t>
  </si>
  <si>
    <t xml:space="preserve">COLIN Eléonore
COLLI Maelys
COURDESSES Emma
</t>
  </si>
  <si>
    <t xml:space="preserve">LOUGE SOULE Jeanne
LOURENCO Lison
MADER Ambre</t>
  </si>
  <si>
    <t xml:space="preserve">SIDIBE Djiguiba
SIMON Amandine
SINDOU FABRE Hortense</t>
  </si>
  <si>
    <t xml:space="preserve">PLAT Violette
PUGINIER Thibaut
PUJOLLE Enja</t>
  </si>
  <si>
    <t xml:space="preserve">UROLOGIE
Bât. H2</t>
  </si>
  <si>
    <t xml:space="preserve">Pr. M. SOULIE
Pr. E. HUYGHE
Pr. X. GAME
Pr. M. ROUMIGUIE
</t>
  </si>
  <si>
    <t xml:space="preserve">CROUZIL Clément
CUBAYNES Eva
D'ALMEIDA Eléonore
</t>
  </si>
  <si>
    <t xml:space="preserve">LIMAIEM Farah
LORANCHET Chloé
LOUCIF Sarah</t>
  </si>
  <si>
    <t xml:space="preserve">SUDOR Mila
TAFFET Hélie
TAHIRI EL ALAOUI Moulay</t>
  </si>
  <si>
    <t xml:space="preserve">MATHIEU Lilou
MAZEL Camille
MEHDI NAFAA Said</t>
  </si>
  <si>
    <t xml:space="preserve">CHIRURGIE CARDIOVASCULALIRE
Bât. H1 - 5ème Etage</t>
  </si>
  <si>
    <t xml:space="preserve">Pr. B. MARCHEIX 
Pr. C. DAMBRIN
</t>
  </si>
  <si>
    <t xml:space="preserve">FERME</t>
  </si>
  <si>
    <t xml:space="preserve">GASTROENTEROLOGIE
Bât. H2 - 5ème Etage</t>
  </si>
  <si>
    <t xml:space="preserve">Pr. L. BUSCAIL 
Pr. B. BOURNET</t>
  </si>
  <si>
    <t xml:space="preserve">DARVAND Clémence
DAUDE Emma
DE ARAUJO Juliette</t>
  </si>
  <si>
    <t xml:space="preserve">LAEMLE Victor
LE PERU MORVAN Anna
LEFEVRE RAMIS Roxane</t>
  </si>
  <si>
    <t xml:space="preserve">TELI Nathan
TERREE Marie
THINES Bob</t>
  </si>
  <si>
    <t xml:space="preserve">MARAVAL Garance
MARIS Silvia
MARTINEZ Estelle</t>
  </si>
  <si>
    <t xml:space="preserve">NEPHROLOGIE - 
TRANSPLANTATION
Bât. H1 - 3ème Etage</t>
  </si>
  <si>
    <t xml:space="preserve">Pr. D. CHAUVEAU
Pr. N. KAMAR
</t>
  </si>
  <si>
    <t xml:space="preserve">DE DOUHET D'AUZERS Isaure
DE MANNY Pierre-Lion
DEDIEU Maia</t>
  </si>
  <si>
    <t xml:space="preserve">HOUSSIN Titouan
IDINAT MICHAU Corto
KHOULALISaliha</t>
  </si>
  <si>
    <t xml:space="preserve">TRAYSSAC Lorick
TURRIN Valentine
TUSSAU Anaïs</t>
  </si>
  <si>
    <t xml:space="preserve">LEFEBVRE Joaquim
LEVESQUE MAYOKA Théo Dominique
LOURADOUR William</t>
  </si>
  <si>
    <t xml:space="preserve">NEPHROLOGIE TRANSPLANTATION
Bât. H1 - 7ème Etage</t>
  </si>
  <si>
    <t xml:space="preserve">Pr. N. KAMAR 
Pr. D. CHAUVEAU
Pr. S. FAGUER</t>
  </si>
  <si>
    <t xml:space="preserve">DANFLOUS Inès
DARRAZ Johaina
DARRIEUX Clotilde
DELOBEL Victor
DELSOL Romain
DELZONGLE Lucile</t>
  </si>
  <si>
    <t xml:space="preserve">GIMENEZ Théa
GORRIAS Jean-Baptiste
GUEBLE Julie
HAMIDI Asrah
HASSANI Sara
HILS Victor</t>
  </si>
  <si>
    <t xml:space="preserve">VANHOLSBEKE Victoire
VAUCLAIR Emma
VAYSSIERE Adèle
VERGNES Elly
VIALAN Emmie
VIATGE FABRIS Thomas</t>
  </si>
  <si>
    <t xml:space="preserve">NEUTRE Carla
OUAZZOU Salah
PALTOU Macha
PAPY Charlotte
PASTEUR Elise</t>
  </si>
  <si>
    <t xml:space="preserve">CARDIOLOGIE
Unité 13 Bât. H1 - 1er Etage</t>
  </si>
  <si>
    <t xml:space="preserve">Pr. M. GALINIER
Pr. J. RONCALLI </t>
  </si>
  <si>
    <t xml:space="preserve">DESTARAC Clara
DEWERDT Raphael
DILLENBOURG Emile</t>
  </si>
  <si>
    <t xml:space="preserve">GARCIA Camille
GARRIGUES Madeleine
GERARD Deborah</t>
  </si>
  <si>
    <t xml:space="preserve">VIDAL Célestin
VILBERT Doriane
VIVES Laurian</t>
  </si>
  <si>
    <t xml:space="preserve">
PEREZ Lisa
PERRARD MUGNIER Elvire
LABIB Lola</t>
  </si>
  <si>
    <t xml:space="preserve">CARDIOLOGIE
Unité 42 H2 4ème Etage</t>
  </si>
  <si>
    <t xml:space="preserve">Dr. E. CARIOU
Dr. Y. LAVIE-BADIE</t>
  </si>
  <si>
    <t xml:space="preserve">DOMINGUEZ Romain
DUBREUIL Faustine</t>
  </si>
  <si>
    <t xml:space="preserve">FORNIZ Eva
GAILLARD Lilou</t>
  </si>
  <si>
    <t xml:space="preserve">WHITE Mathilde
ZANDONA Jules</t>
  </si>
  <si>
    <t xml:space="preserve">KARSENTI Aaron
KTHIRI Hala</t>
  </si>
  <si>
    <t xml:space="preserve">CARDIOLOGIE
Unité 61
Bât. H1 - 4ème Etage</t>
  </si>
  <si>
    <t xml:space="preserve">
Pr. LHERMUSIER</t>
  </si>
  <si>
    <t xml:space="preserve">DUFFORT Liva
DULOUNG Lucas
DURAN Sophie</t>
  </si>
  <si>
    <t xml:space="preserve">EVRARD Zoé
FALGUIERES Eliott
FELIX Yumi</t>
  </si>
  <si>
    <t xml:space="preserve">ABBASSI Meryem
AHMAD ZAI Nawid
ALBESSARD Anatole</t>
  </si>
  <si>
    <t xml:space="preserve">LAMOLE Emma
LPAORTE-TALLUT Clémence
LARTIGUE Clémentine</t>
  </si>
  <si>
    <t xml:space="preserve">CARDIOLOGIE
Unité 62
Bât. H1 - 6ème Etage</t>
  </si>
  <si>
    <t xml:space="preserve">Pr. M. ELBAZ</t>
  </si>
  <si>
    <t xml:space="preserve">EL HAJJAJI Yaniss
EL MOUSSAOUI Randa
EVAIN Mathéo</t>
  </si>
  <si>
    <t xml:space="preserve">DUBIN Julie
EL MOBARAKYAbdelmoghit
ESPITALIER Justine</t>
  </si>
  <si>
    <t xml:space="preserve">AUBIN Armance
AURY Simon
AUVERGNAT Valentine</t>
  </si>
  <si>
    <t xml:space="preserve">JOUCDAR Souad
JOUVIN Emelyne
JULIEN Ambrine</t>
  </si>
  <si>
    <t xml:space="preserve">CARDIOLOGIE
USIC
Bât H1, 1er étage</t>
  </si>
  <si>
    <t xml:space="preserve">Dr. BIENDEL-PICQUET/ Dr. C. BIENDEL</t>
  </si>
  <si>
    <t xml:space="preserve">FABRE Joris
FORESTIER Charles</t>
  </si>
  <si>
    <t xml:space="preserve">DU HAMEL DE FOUGEROUX Maxim
DUBAN ALLEE Ethel Luna</t>
  </si>
  <si>
    <t xml:space="preserve">AVERTI Bida
BACHER JACOBZONE Simon</t>
  </si>
  <si>
    <t xml:space="preserve">GRANIER Raphael
GRELLOU Noah</t>
  </si>
  <si>
    <t xml:space="preserve">CARDIOLOGIE
Unité 63
Bât H1, 6ème étage</t>
  </si>
  <si>
    <t xml:space="preserve">Pr. MAURY</t>
  </si>
  <si>
    <t xml:space="preserve">FORNER Lina
FOURCADE Clémence
GAILLAGOT Gabrielle</t>
  </si>
  <si>
    <t xml:space="preserve">DURAND CANDILLE Mathilde
OUSTRAIN Paul
REGNIER Pauline</t>
  </si>
  <si>
    <t xml:space="preserve">BACQUEVILLE Emma
BARRATOU Clément
BARTHE Pierre Gaétan</t>
  </si>
  <si>
    <t xml:space="preserve">IKOU Ilies
JAVIERRE Loane
JOLIVEAU Hugo</t>
  </si>
  <si>
    <t xml:space="preserve">EXPLORATION FONCTIONNELLE PHYSIOLOGIQUE
Bât. H1-  4ème Etage UF5</t>
  </si>
  <si>
    <t xml:space="preserve">Pr. I. TACK</t>
  </si>
  <si>
    <t xml:space="preserve">GAIOTTI Jade
GALUPPINI Ninon
</t>
  </si>
  <si>
    <t xml:space="preserve">BARTHET LALANDE Margaux
BELENGUER Estelle</t>
  </si>
  <si>
    <t xml:space="preserve">ONCOLOGIE DIGESTIVE
Bât. H2 - 3ème Etage</t>
  </si>
  <si>
    <t xml:space="preserve">Pr. R. GUIMBAUD</t>
  </si>
  <si>
    <t xml:space="preserve">GAUDEZ Esteban
GAUDU-GERENTET DE SALUNEAUX Julie
GINESTE Daphné
</t>
  </si>
  <si>
    <t xml:space="preserve">VERGER Quentin
VIGNON Milan
DOUMENC Jeanne</t>
  </si>
  <si>
    <t xml:space="preserve">DIABETOLOGIE
secteur MPR (avant d'entrer à l'accueil de Rangueil), ascenseur à gauche</t>
  </si>
  <si>
    <t xml:space="preserve">Pr. H. HANAIRE
 Pr. P. GOURDY</t>
  </si>
  <si>
    <t xml:space="preserve">GHEZAL Leila
GINESTE Thylane
GOURMANEL Gauthier</t>
  </si>
  <si>
    <t xml:space="preserve">ABDALLAH Frahanya
FAYCAL HADJI Ilham
DOS SANTOS Paulo</t>
  </si>
  <si>
    <t xml:space="preserve">BELLOC Marion
BEN SAID Lilia
BENSLIMANE Asmaa</t>
  </si>
  <si>
    <t xml:space="preserve">FRANC DUFILS Elisa
FRUGIER Emilie
GAUCHEZ Clémence</t>
  </si>
  <si>
    <t xml:space="preserve">POST URGENCE GERIATRIQUE
Bât. H1 - 4ème Etage</t>
  </si>
  <si>
    <t xml:space="preserve">Dr. M. SECHER</t>
  </si>
  <si>
    <t xml:space="preserve">GRANDEMANGE Mathilde
GUIGUEN Robin
</t>
  </si>
  <si>
    <t xml:space="preserve">DERBAL Iness
DESPRES Camille
DEVILLE Vésian</t>
  </si>
  <si>
    <t xml:space="preserve">BERGES Marie
BOUDJEBLA Yasmine
BOUKHRIS Ryme</t>
  </si>
  <si>
    <t xml:space="preserve">GAVIN Jade
GHAWCHE Marianne
GOUTAY Roxane</t>
  </si>
  <si>
    <t xml:space="preserve">RADIOLOGIE
Secteur H1-  Rez-de-chaussée</t>
  </si>
  <si>
    <t xml:space="preserve">Pr. F. Z. MOKRANE</t>
  </si>
  <si>
    <t xml:space="preserve">GUY Marine</t>
  </si>
  <si>
    <t xml:space="preserve">BOUREBGASandra</t>
  </si>
  <si>
    <t xml:space="preserve">MEDECINE INTERNE IMMUNOLOGIE CLINIQUE POLE DIGESTIF
Secteur H2 - 3ème Etage</t>
  </si>
  <si>
    <t xml:space="preserve">Pr. L. ALRIC</t>
  </si>
  <si>
    <t xml:space="preserve">HA Nhat Vy
HABIB ZAHMANI Sid Ahmed Louei
HUE Lisa</t>
  </si>
  <si>
    <t xml:space="preserve">RENAULT Victoire
REUILH NAJID inès
ROSSIGNOL Juliette</t>
  </si>
  <si>
    <t xml:space="preserve">BOUSQUET Laurie
CAMACHO Matis
CARDINAL Ambre</t>
  </si>
  <si>
    <t xml:space="preserve">BONIDAN Léa Ana
</t>
  </si>
  <si>
    <t xml:space="preserve"> 
HYPERTENSION ET THERAPEUTIQUE
Bât. H2 - 4ème Etage</t>
  </si>
  <si>
    <t xml:space="preserve">Pr. J. AMAR 
Pr. B. DULY-BOUHANICK</t>
  </si>
  <si>
    <t xml:space="preserve">HABIB ZAHMANI Sidi Mohammed Wail
JOLY Matteo</t>
  </si>
  <si>
    <t xml:space="preserve">VALENTI Marius
VAYSSE Lucas</t>
  </si>
  <si>
    <t xml:space="preserve">CARTRY Samuel
CAVALIER Clara
</t>
  </si>
  <si>
    <t xml:space="preserve">DUBOIS Arthur
DUCLOUX Fanny
</t>
  </si>
  <si>
    <t xml:space="preserve">CHIRURGIE VASCULAIRE 
ET ANGIOLOGIE
Bât. H1 - 3ème Etage</t>
  </si>
  <si>
    <t xml:space="preserve">Pr X. CHAUFOUR
</t>
  </si>
  <si>
    <t xml:space="preserve">JULIA-AUBERT Chloé
JUTEAU Pauline</t>
  </si>
  <si>
    <t xml:space="preserve">MOYA ESTEBAN Tess
NAZAROUK Alexei</t>
  </si>
  <si>
    <t xml:space="preserve">CHARRADE Maelys
CHAYRIGUES Maxime</t>
  </si>
  <si>
    <t xml:space="preserve">DUFFAU Elsa
DUPUY PFISTER Anaé
</t>
  </si>
  <si>
    <t xml:space="preserve">CONSULTATION MUTUALISEE
H2 RDC</t>
  </si>
  <si>
    <t xml:space="preserve">Pr. PUGNET</t>
  </si>
  <si>
    <t xml:space="preserve">KALOUN Kamélia
KHATIRISabrine</t>
  </si>
  <si>
    <t xml:space="preserve">CHEMILLE Bastien
CHOTARD Sian</t>
  </si>
  <si>
    <t xml:space="preserve">EHYA Pauline
EL MAJJOUTI Allison
</t>
  </si>
  <si>
    <t xml:space="preserve">HDS MUTUALISE
H2, 3ème étage</t>
  </si>
  <si>
    <t xml:space="preserve">Pr. ALRIC</t>
  </si>
  <si>
    <t xml:space="preserve">KRASTEV Léonore
LAFAGE Camille</t>
  </si>
  <si>
    <t xml:space="preserve">VINCENT Yales
VOLA OCAMPO Francisco</t>
  </si>
  <si>
    <t xml:space="preserve">HDJ MUTUALISEE
H2, 1er étage</t>
  </si>
  <si>
    <t xml:space="preserve">Pr. N. KAMAR </t>
  </si>
  <si>
    <t xml:space="preserve">LAGACHE Maxime
LAGARDE Romain</t>
  </si>
  <si>
    <t xml:space="preserve">SALOME Estelle
SOMONNEAU Ethan</t>
  </si>
  <si>
    <t xml:space="preserve">COMMENE Adèle
CORBIN Eugénie</t>
  </si>
  <si>
    <t xml:space="preserve">EL OUASSILI EL ZALZOULI Bilal
ENGALENC Emeline
</t>
  </si>
  <si>
    <t xml:space="preserve">SI DIGESTIF
H2, 7ème étage</t>
  </si>
  <si>
    <t xml:space="preserve">Dr ROBIC/ Pr. PERON</t>
  </si>
  <si>
    <t xml:space="preserve">LALO Mathilde
</t>
  </si>
  <si>
    <t xml:space="preserve">DEMOLOMBE Maela</t>
  </si>
  <si>
    <t xml:space="preserve">COSTA CARVALHO Alexandre</t>
  </si>
  <si>
    <t xml:space="preserve">FOURCADE Angèle</t>
  </si>
  <si>
    <t xml:space="preserve">SC DIGESTIF
H2, 7ème étage</t>
  </si>
  <si>
    <t xml:space="preserve">Pr. BOURNET</t>
  </si>
  <si>
    <t xml:space="preserve">LAMINE Yesmine</t>
  </si>
  <si>
    <t xml:space="preserve">DELOBEL Clara</t>
  </si>
  <si>
    <t xml:space="preserve">COSTES Léa</t>
  </si>
  <si>
    <t xml:space="preserve">DE MONTETY Céleste</t>
  </si>
  <si>
    <t xml:space="preserve">PURPAN  et HOPITAL PIERRE PAUL RIQUET(PPR)</t>
  </si>
  <si>
    <t xml:space="preserve">MEDECINE PHYSIQUE ET READAPTATION
Hôpital de jour - Plateau de rééducation
R+2
</t>
  </si>
  <si>
    <t xml:space="preserve">Pr. P. MARQUE 
Pr. X. DE BOISSEZON</t>
  </si>
  <si>
    <t xml:space="preserve">LAMONZIE Laura
LAUGT Eliona</t>
  </si>
  <si>
    <t xml:space="preserve">LE CAER Nicolas
LORIDANT Charlie</t>
  </si>
  <si>
    <t xml:space="preserve">COSTES Matthieu
COUSINIE Sarah</t>
  </si>
  <si>
    <t xml:space="preserve">DELAISSEZ Charlotte
DELOM Tina
</t>
  </si>
  <si>
    <t xml:space="preserve">CHIRURGIE MAXILLO-FACIALE
ORL
PPR Hall C - 5ème Etage</t>
  </si>
  <si>
    <r>
      <rPr>
        <sz val="10"/>
        <color rgb="FF000000"/>
        <rFont val="Arial"/>
        <family val="2"/>
      </rPr>
      <t xml:space="preserve">Pr. F. LAUWERS Pr. R. LOPEZ</t>
    </r>
    <r>
      <rPr>
        <sz val="10"/>
        <rFont val="Arial"/>
        <family val="2"/>
      </rPr>
      <t xml:space="preserve"> Pr O. DEGUINE Pr. M. MARX</t>
    </r>
  </si>
  <si>
    <t xml:space="preserve">LAUNAY Alexandra
LAURINE RICAUD Marie
LECOMTE Adrien</t>
  </si>
  <si>
    <t xml:space="preserve">POUYE Adja
RAZAT Jade
DELAHOUSSE Manon</t>
  </si>
  <si>
    <t xml:space="preserve">DANGLA BARTHE Adrien
DARRIAUT Manon
DESTRIEUX Doriane</t>
  </si>
  <si>
    <t xml:space="preserve">DELORT Auriane
 DES HAIES Lois
DINIS Flavie
</t>
  </si>
  <si>
    <t xml:space="preserve">SSPI
ANESTHESIE BLOC OPERATOIRE
PPR - bloc opératoire </t>
  </si>
  <si>
    <t xml:space="preserve">Pr. T. GEERAERTS
Pr. V. MINVILLE</t>
  </si>
  <si>
    <t xml:space="preserve">LEMAIRE Constance
LOLL Emilie
MAGNES Mathilde</t>
  </si>
  <si>
    <t xml:space="preserve">PARANT Grégoire
POLLACK Clara</t>
  </si>
  <si>
    <t xml:space="preserve">DOKACHEVA Koulsoum
DOSSAT BALLARIN Luz
DUEYEMES Albane</t>
  </si>
  <si>
    <t xml:space="preserve">COUYBES Héloise
DA SILVA PECH Arthur
DAVID Anaïs
</t>
  </si>
  <si>
    <t xml:space="preserve">CHIRURGIE AMBULATOIRE
Hall A - 1er étage</t>
  </si>
  <si>
    <t xml:space="preserve">MAHE Lucie
MASSEDRE Clara</t>
  </si>
  <si>
    <t xml:space="preserve">MILHAES Enzo
MOLINIER Chloé</t>
  </si>
  <si>
    <t xml:space="preserve">DUGUET Eliott
EL AATMANI Ikram</t>
  </si>
  <si>
    <t xml:space="preserve">ATHANASE Pauline
AUGARDE Paul</t>
  </si>
  <si>
    <t xml:space="preserve">NEUROCHIRURGIE
PPR Hall B - 4ème Etage</t>
  </si>
  <si>
    <t xml:space="preserve">Pr. J.C. SOL
Pr. F.E. ROUX
Pr. P. CHAYNES</t>
  </si>
  <si>
    <t xml:space="preserve">MASSON Emma
MAURY Quentin
MAZEPAS Thomas</t>
  </si>
  <si>
    <t xml:space="preserve">MARION Lili Rose
MARTIN TIETZ Camille
DE LABARRIERE Luna</t>
  </si>
  <si>
    <t xml:space="preserve">ENJALBERT Justine
ER RAMI Amytis
FOUCAULT Emilie</t>
  </si>
  <si>
    <t xml:space="preserve">CLEUX Marilou
COLOMBEL Manon
COMBALBERT Pierre-Marie
</t>
  </si>
  <si>
    <t xml:space="preserve">RHUMATOLOGIE/MEDECINE INTERNE
PPR Hall A - 6ème Etage</t>
  </si>
  <si>
    <t xml:space="preserve">
Pr. A. CONSTANTIN
Pr. A.RUYSSEN-WITRAND</t>
  </si>
  <si>
    <t xml:space="preserve">MAZIERES Sibylle
MEYER Augustin
MICHELI Elora
MIREMONT Eulalie
</t>
  </si>
  <si>
    <t xml:space="preserve">LAGARDE Baptiste
LAMY Aurélien
LANDI Lisa
COUPEY Emmy</t>
  </si>
  <si>
    <t xml:space="preserve">GAROBY Flavie
GERIN Camille
GUIDICELLIEnzo
ALI AHMAD Wael
</t>
  </si>
  <si>
    <t xml:space="preserve">ANDRE Angèle
ARATA Lola
ARLETAZ Chloé
ASSOULINE Daniel
</t>
  </si>
  <si>
    <t xml:space="preserve">OPHTALMOLOGIE
PPR Hall C - 4ème Etage</t>
  </si>
  <si>
    <t xml:space="preserve">Pr. P. FOURNIE
</t>
  </si>
  <si>
    <t xml:space="preserve">MITRI Joé
</t>
  </si>
  <si>
    <t xml:space="preserve">COMBE Anouk
</t>
  </si>
  <si>
    <t xml:space="preserve">JARA Diane</t>
  </si>
  <si>
    <t xml:space="preserve">BEKDASH Mohammed Abd El Latif</t>
  </si>
  <si>
    <t xml:space="preserve">CHIRURGIE ORTHOPEDIQUE
PPR Hall A - 4è Etage et 5è Etage</t>
  </si>
  <si>
    <t xml:space="preserve">Pr. P. MANSAT
Pr. N. BONNEVIALLE
Pr. N. REINA</t>
  </si>
  <si>
    <t xml:space="preserve">MONDOLY Jules
ABD EL WAHED Kenza
ADER Léna
AKONAF Inès
ALCOUFFE Titouan
ALKANTONO Carole
</t>
  </si>
  <si>
    <t xml:space="preserve">LOUBERE Alicia
LOURME Cléa
MAILHES Félix
MALGOIRE Anais
CAZAUX MATHIEU Jade
CLAUDIN Jean</t>
  </si>
  <si>
    <t xml:space="preserve">JEAN URBACK Emma
JOB Estelle
JUARES Valentin
KRYNEN Milo
LAFFARGUE Hugo
ANTHOINE Faustine</t>
  </si>
  <si>
    <t xml:space="preserve">ALVANITAKIS Solène
AMOUCHE Inès
AMRINE Ghizlane
BELMEHDI Abderrahmane
BENNIS Taha
BENSMINA Abdelkader</t>
  </si>
  <si>
    <t xml:space="preserve">NEUROLOGIE GENERALE ET 
MALADIES INFLAMMATOIRES
 DU SYSTEME NERVEUX
PPR Hall B - 5è Etage Unité B4</t>
  </si>
  <si>
    <t xml:space="preserve">Dr. P. CINTAS 
</t>
  </si>
  <si>
    <t xml:space="preserve">ALVANITAKIS Solène
AMOUCHE Inès
AMRINE Ghizlane</t>
  </si>
  <si>
    <t xml:space="preserve">MAURA Nolann
MAZARS Mathilde
CASTELLINI Chloé</t>
  </si>
  <si>
    <t xml:space="preserve">LAGARDE Baptiste
LAMY Aurélien
LANDI Lisa</t>
  </si>
  <si>
    <t xml:space="preserve">BOUZERAD GANOUTER Fatiha
BRAZIER Simon
BRETHOME Méline</t>
  </si>
  <si>
    <t xml:space="preserve">NEUROLOGIE COGNITIVE EPILEPSIE ET PATHOLOGIE DU MOUVEMENT
PPR - Hall B-6è Etage
Unité B8</t>
  </si>
  <si>
    <t xml:space="preserve">Pr. J. PARIENTE 
</t>
  </si>
  <si>
    <t xml:space="preserve">ANDRE Angèle
ARATA Lola
ARLETAZ Chloé</t>
  </si>
  <si>
    <t xml:space="preserve">MBAYE Maty
MEJEAN Fanny
CARRERE Alexandre</t>
  </si>
  <si>
    <t xml:space="preserve">LE CAER Nicolas
LORIDANT Charlie
ARNAUDET Lucie</t>
  </si>
  <si>
    <t xml:space="preserve">BESNIER Cyprien
BESSAIH Sara
BOUSQUET Mathilde</t>
  </si>
  <si>
    <t xml:space="preserve">NEUROLOGIE VASCULAIRE
PPR - Hall B 5è Etage 
Unités B5 + B6</t>
  </si>
  <si>
    <t xml:space="preserve">Pr. N. RAPOSO 
</t>
  </si>
  <si>
    <t xml:space="preserve">ASSOULINE Daniel
ATHANASE Pauline
AUGARDE Paul
BEKDASH Mohammed Abd El Latif</t>
  </si>
  <si>
    <t xml:space="preserve">BEKHOUCHE Chahrazed
BELKEBIR Chahrazad
BREUILLE Bastien
BUGARIN Lucille</t>
  </si>
  <si>
    <t xml:space="preserve">LOUBERE Alicia
LOURME Cléa
AVENDANO BLANES Naia
AZAIS Ninon
BAE Mathieu
BEKHOUCHE Chahrazed
</t>
  </si>
  <si>
    <t xml:space="preserve">ALCOUFFE Titouan
ALKANTONO Carole
BINET Charlotte
BONNEVIALLE Victoire
BOUDERBALA Khalil
BOUKRAA Omar</t>
  </si>
  <si>
    <t xml:space="preserve">NEUROLOGIE
Soins Intensifs
PPR- Hall B 1er Etage</t>
  </si>
  <si>
    <t xml:space="preserve">Pr. J.M. OLIVOT
</t>
  </si>
  <si>
    <t xml:space="preserve">JUARES Valentin
KRYNEN Milo
LAFFARGUE Hugo</t>
  </si>
  <si>
    <t xml:space="preserve">MAILHES Félix
MALGOIRE Anais
BELKEBIR Chahrazad</t>
  </si>
  <si>
    <t xml:space="preserve">ABD EL WAHED Kenza
ADER Léna
AKONAF Inès
</t>
  </si>
  <si>
    <t xml:space="preserve"> </t>
  </si>
  <si>
    <t xml:space="preserve">MEDECINE NUCLEAIRE
PPR Entrée principale face Hôpital des enfants
RDC à droite</t>
  </si>
  <si>
    <t xml:space="preserve">Pr. P. PAYOUX
</t>
  </si>
  <si>
    <t xml:space="preserve">BESNIER Cyprien
BESSAIH Sara</t>
  </si>
  <si>
    <t xml:space="preserve">MARION Lili Rose
MARTIN TIETZ Camille</t>
  </si>
  <si>
    <t xml:space="preserve">IMAGERIE MEDICALE
PPR Entrée principale face Hôpital des enfants
1er Etage</t>
  </si>
  <si>
    <t xml:space="preserve">Pr. N. SANS
Pr. M. FARUCH
Pr. C.COGNARD
</t>
  </si>
  <si>
    <t xml:space="preserve">MAURA Nolann
MAZARS Mathilde</t>
  </si>
  <si>
    <t xml:space="preserve">MITRI Joé
MONDOLY Jules</t>
  </si>
  <si>
    <t xml:space="preserve">CARDIO GERIATRIE
Pavillon J Louis ALBAREDE 
1er Etage 
(ROR)</t>
  </si>
  <si>
    <t xml:space="preserve"> Dr. O. TOULZA
Dr. M. HOULES
</t>
  </si>
  <si>
    <t xml:space="preserve">JEAN URBACK Emma
JOB Estelle
JARA Diane</t>
  </si>
  <si>
    <t xml:space="preserve">MBAYE Maty
MEJEAN Fanny
BREUILLE Bastien</t>
  </si>
  <si>
    <t xml:space="preserve">MAZIERES Sibylle
MEYER Augustin
MICHELI Elora
</t>
  </si>
  <si>
    <t xml:space="preserve">UNITE DE POST-URGENCES GERIATRIQUES (PUG)
6ème Etage - Hall A</t>
  </si>
  <si>
    <t xml:space="preserve">Pr. Y. ROLLAND
</t>
  </si>
  <si>
    <t xml:space="preserve">BOUZERAD  GANOUTER Fatiha
BRAZIER Simon
BRETHOME Méline</t>
  </si>
  <si>
    <t xml:space="preserve">GAROBY Flavie
GERIN Camille
GUIDICELLIEnzo</t>
  </si>
  <si>
    <t xml:space="preserve">MILHAES Enzo
MOLINIER Chloé
BUGARIN Lucille</t>
  </si>
  <si>
    <t xml:space="preserve">MEDECINE ONCOGERIATRIE
Pavillon J Louis ALBAREDE 2ème Etage
(ROR) </t>
  </si>
  <si>
    <t xml:space="preserve">Dr. L. BALARDY
Dr. H. VILLARS
</t>
  </si>
  <si>
    <t xml:space="preserve">CLEUX Marilou
COLOMBEL Manon
COMBALBERT Pierre-Marie</t>
  </si>
  <si>
    <t xml:space="preserve">MOYA ESTEBAN Tess
NAZAROUK Alexei
CARRERE Alexandre</t>
  </si>
  <si>
    <t xml:space="preserve">MAHE Lucie
MASSEDRE Clara
MIREMONT Eulalie</t>
  </si>
  <si>
    <t xml:space="preserve">Bâtiment U.R.M. (URGENCES) site de Purpan (Urgences Réanimation Médecines)  </t>
  </si>
  <si>
    <t xml:space="preserve">MALADIES INFECTIEUSES 
ET TROPICALES (SMIT)
3ème Etage
</t>
  </si>
  <si>
    <t xml:space="preserve">
Pr. G. MARTIN-BLONDEL 
Pr. P. DELOBEL
</t>
  </si>
  <si>
    <t xml:space="preserve">COUYBES Héloise
DA SILVA PECH Arthur
DAVID Anaïs
DE MONTETY Céleste</t>
  </si>
  <si>
    <t xml:space="preserve">DOKACHEVA Koulsoum
DOSSAT BALLARIN Luz
DUEYEMES Albane
BAE Mathieu</t>
  </si>
  <si>
    <t xml:space="preserve">PARANT Grégoire
POLLACK Clara
CASTELLINI Chloé
CAZAUX MATHIEU Jade</t>
  </si>
  <si>
    <t xml:space="preserve">LAUNAY Alexandra
LAURINE RICAUD Marie
LECOMTE Adrien
LEMAIRE Constance
</t>
  </si>
  <si>
    <t xml:space="preserve">REANIMATION POLYVALENTE
SOINS CONTINUS HYPERBARE
1er Etage</t>
  </si>
  <si>
    <t xml:space="preserve">Pr. S. SILVA SI FONTES
Dr. B. RIU-POULENC</t>
  </si>
  <si>
    <t xml:space="preserve">DELAISSEZ Charlotte
DELOM Tina
DELORT Auriane
 DES HAIES Lois
DINIS Flavie</t>
  </si>
  <si>
    <t xml:space="preserve">DANGLA BARTHE Adrien
DARRIAUT Manon
DESTRIEUX Doriane
AVENDANO BLANES Naia
AZAIS Ninon</t>
  </si>
  <si>
    <t xml:space="preserve">POUYE Adja
RAZAT Jade
CLAUDIN Jean</t>
  </si>
  <si>
    <t xml:space="preserve">HUE Lisa
LAMONZIE Laura
LAUGT Eliona
LOLL Emilie
MAGNES Mathilde</t>
  </si>
  <si>
    <t xml:space="preserve">URGENCES (Soins externes) 
1er Etage et 2ème étage</t>
  </si>
  <si>
    <t xml:space="preserve">Pr. S. CHARPENTIER</t>
  </si>
  <si>
    <t xml:space="preserve">DILIKI Aliya
DOISNEAU Félicie
D'OLLONE COUNDOUL Nalini Diewo
DUBOIS Arthur
DUCLOUX Fanny
DUFFAU Elsa
DUPUY PFISTER Anaé
EHYA Pauline
EL MAJJOUTI Allison
EL OUASSILI EL ZALZOULI Bilal
ENGALENC Emeline
FOURCADE Angèle
</t>
  </si>
  <si>
    <t xml:space="preserve">CHARRADE Maelys
CHAYRIGUES Maxime
CHEMILLE Bastien
CHOTARD Sian
COMMENE Adèle
CORBIN Eugénie
COSTA CARVALHO Alexandre
COSTES Léa
COSTES Matthieu
COUSINIE Sarah
ANTHOINE Faustine
ARNAUDET Lucie
</t>
  </si>
  <si>
    <t xml:space="preserve">RENAULT Victoire
REUILH NAJID inès
ROSSIGNOL Juliette
COMBE Anoukx
COUPEY Emmy
DE LABARRIERE Luna
DELAHOUSSE Manon
DELOBEL Clara
DEMOLOMBE Maela
DERBAL Iness
DESPRES Camille
DEVILLE Vesian</t>
  </si>
  <si>
    <t xml:space="preserve">HABIB ZAHMANI Sidi Mohammed Wail
JOLY Matteo
JULIA-AUBERT Chloé
JUTEAU Pauline
KALOUN Kamélia
KHATIRISabrine
KRASTEV Léonore
LAFAGE Camille
LAGACHE Maxime
LAGARDE Romain
LALO Mathilde
LAMINE Yesmine
</t>
  </si>
  <si>
    <t xml:space="preserve">UNITE POST-URGENCES MEDICALES
4ème Etage</t>
  </si>
  <si>
    <t xml:space="preserve">Dr. M. ECOIFFIER
</t>
  </si>
  <si>
    <t xml:space="preserve">SALOME Estelle
SOMONNEAU Ethan
DOS SANTOS Paulo</t>
  </si>
  <si>
    <t xml:space="preserve">HA Nhat Vy
HABIB ZAHMANI Sid Ahmed Louei
GUY Marine</t>
  </si>
  <si>
    <t xml:space="preserve">
MEDECINE INTERNE
3ème Etage</t>
  </si>
  <si>
    <t xml:space="preserve">Pr. L. SAILLER
</t>
  </si>
  <si>
    <t xml:space="preserve">BOUKRAA Omar
BOUSQUET Mathilde
BONIDAN Léa Ana</t>
  </si>
  <si>
    <t xml:space="preserve">BOUREBGASandra
CARTRY Samuel
CAVALIER Clara
</t>
  </si>
  <si>
    <t xml:space="preserve">VALENTI Marius
VAYSSE Lucas
DOUMENC Jeanne</t>
  </si>
  <si>
    <t xml:space="preserve">GRANDEMANGE Mathilde
GUIGUEN Robin
GUIMBER Jade</t>
  </si>
  <si>
    <t xml:space="preserve">CONSULTATION MUTUALISEE URM
3ème étage</t>
  </si>
  <si>
    <t xml:space="preserve">Dr. ALVAREZ </t>
  </si>
  <si>
    <t xml:space="preserve">BERGES Marie
BOUDJEBLA Yasmine
</t>
  </si>
  <si>
    <t xml:space="preserve">VERGER Quentin
VIGNON Milan</t>
  </si>
  <si>
    <t xml:space="preserve">GHEZAL Leila
GINESTE Thylane
</t>
  </si>
  <si>
    <t xml:space="preserve">HDJ MUTUALISE URM
3ème étage</t>
  </si>
  <si>
    <t xml:space="preserve">BEN SAID Lilia
BENSLIMANE Asmaa</t>
  </si>
  <si>
    <t xml:space="preserve">GAUDU-GERENTET DE SALUNEAUX Julie
GINESTE Daphné</t>
  </si>
  <si>
    <t xml:space="preserve">SI SMIT Urm
1er étage</t>
  </si>
  <si>
    <t xml:space="preserve">Pr. MARTIN BLONDEL</t>
  </si>
  <si>
    <t xml:space="preserve">JOLIVEAU Hugo</t>
  </si>
  <si>
    <t xml:space="preserve">BOUKHRIS Ryme</t>
  </si>
  <si>
    <t xml:space="preserve">DU HAMEL DE FOUGEROUX Maxim</t>
  </si>
  <si>
    <t xml:space="preserve">GOURMANEL Gauthier</t>
  </si>
  <si>
    <t xml:space="preserve">PAULE DE VIGUIER</t>
  </si>
  <si>
    <t xml:space="preserve">GYNECOLOGIE
Le récamier, 2ème étage</t>
  </si>
  <si>
    <t xml:space="preserve">Dr. S. LE GALL
</t>
  </si>
  <si>
    <t xml:space="preserve">BARTHET LALANDE Margaux
BELENGUER Estelle
ALI AHMAD Wael</t>
  </si>
  <si>
    <t xml:space="preserve">
VOLFF Viktoria
AMONY Ivann
DUBAN ALLEE Ethel luna</t>
  </si>
  <si>
    <t xml:space="preserve">SSPI
RDC (Suivre bloc gynéco et tourner à gauche après urgences gynéco).
Sonner à SSPI
</t>
  </si>
  <si>
    <t xml:space="preserve">GUIMBER Jade
</t>
  </si>
  <si>
    <t xml:space="preserve">ZIDANE Inès
ABDALLAH Frahanya
</t>
  </si>
  <si>
    <t xml:space="preserve">CHIRURGIE AMBULATOIRE 
RDC (Suivre bloc gynéco et tourner à gauche après urgences gynéco).</t>
  </si>
  <si>
    <t xml:space="preserve">LABIB Lola</t>
  </si>
  <si>
    <t xml:space="preserve">BELLOC Marion
</t>
  </si>
  <si>
    <t xml:space="preserve">DUBIN Julie</t>
  </si>
  <si>
    <t xml:space="preserve">EVAIN Mathéo</t>
  </si>
  <si>
    <t xml:space="preserve">URGENCES GYNECO/OBSTETRIQUES
RDC</t>
  </si>
  <si>
    <t xml:space="preserve">Dr H. POL</t>
  </si>
  <si>
    <t xml:space="preserve">ANDRIANATREHINA Miaina
CAZALS Ethan
EL MOBARAKY Abdelmoghit
</t>
  </si>
  <si>
    <t xml:space="preserve">GAIOTTI Jade
GALUPPINI Ninon
GAUDEZ Esteban</t>
  </si>
  <si>
    <t xml:space="preserve">HOPITAL DES ENFANTS </t>
  </si>
  <si>
    <t xml:space="preserve">PEDIATRIE
SOINS EXTERNES CHIRURGIE ET CHIRURGIE AMBULATOIRE ACA
1er étage Hôpital des Enfants</t>
  </si>
  <si>
    <t xml:space="preserve">Pr. ABBO
Pr. DESJEUX</t>
  </si>
  <si>
    <t xml:space="preserve">FAYCAL HADJI Ilham
WALLET Emilie
ESPITALIER Justine</t>
  </si>
  <si>
    <t xml:space="preserve">PEDIATRIE
HJ NEPHRO CARDIOLOGIE
1er étage Hôpital des Enfants</t>
  </si>
  <si>
    <t xml:space="preserve">Dr. BROCHARD</t>
  </si>
  <si>
    <t xml:space="preserve">ROY Marie
VEDERE Marie
VERNHES Romain</t>
  </si>
  <si>
    <t xml:space="preserve">PEDIATRIE
HJ PNEUMO GASTRO 
1er étage Hôpital des Enfants</t>
  </si>
  <si>
    <t xml:space="preserve">Dr. LABOURET
Pr. MAS</t>
  </si>
  <si>
    <t xml:space="preserve">VANHOLSBEKE Victoire
VAUCLAIR Emma
VAYSSIERE Adèle</t>
  </si>
  <si>
    <t xml:space="preserve">FORNIZ Eva
GAILLARD Lilou
GARCIA Camille</t>
  </si>
  <si>
    <t xml:space="preserve">DOMINGUEZ Romain
DUBREUIL Faustine
EL HAJJAJI Yaniss
</t>
  </si>
  <si>
    <t xml:space="preserve">PEDIATRIE
CHIRURGIE VISCERALE ET ORTHOPEDIQUE HOSPITALISATION COMPLETE C2
2ème étage Hôpital des Enfants</t>
  </si>
  <si>
    <t xml:space="preserve">Pr. ABBO
</t>
  </si>
  <si>
    <t xml:space="preserve">VIATGE FABRIS Thomas
WHITE Mathilde
ZANDONA Jules</t>
  </si>
  <si>
    <t xml:space="preserve">GARRIGUES Madeleine
GERARD Déborah
GIMENEZ Théa
</t>
  </si>
  <si>
    <t xml:space="preserve">PEDIATRIE
CHIRURGIE VISCERALE ET ORTHOPEDIQUE HOPITAL DE SEMAINE F2
2ème étage Hôpital des Enfants</t>
  </si>
  <si>
    <t xml:space="preserve">Pr. ABBO</t>
  </si>
  <si>
    <t xml:space="preserve">MONTY Ethan
MOUGNIBAS Victorien
MURATORIO Ophélie
</t>
  </si>
  <si>
    <t xml:space="preserve">GORRIAS Jean-Baptiste
GUEBLE Julie
HAMIDI Sarah</t>
  </si>
  <si>
    <t xml:space="preserve">DELOBEL Victor
DELSOL Romain
DELZONGLE Lucile</t>
  </si>
  <si>
    <t xml:space="preserve">NEUROLOGIE - INFECTIOLOGIE
HOPITAL DES ENFANTS</t>
  </si>
  <si>
    <t xml:space="preserve">Pr. Y. CHAIX
Dr. C. CANCES 
Dr. C. KARSENTY </t>
  </si>
  <si>
    <t xml:space="preserve">NEUTRE Carla
OUAZZOU Salah</t>
  </si>
  <si>
    <t xml:space="preserve">VERGNES Elly
VIALAN Emmie
</t>
  </si>
  <si>
    <t xml:space="preserve">HASSANI Sara
HILS Victor</t>
  </si>
  <si>
    <t xml:space="preserve">DE DOUHET D'AUZERS Isaure
DE MANNY Pierre-Lion
</t>
  </si>
  <si>
    <t xml:space="preserve">ONCOPOLE (1 Avenue Irène Joliot Curie à Toulouse)</t>
  </si>
  <si>
    <t xml:space="preserve">
ONCOLOGIE MEDICALE</t>
  </si>
  <si>
    <t xml:space="preserve">E. MOYAL</t>
  </si>
  <si>
    <t xml:space="preserve">PALTOU Macha
PAPY Charlotte
PASTEUR Elise</t>
  </si>
  <si>
    <t xml:space="preserve">HOUSSIN Titouan
IDINAT MICHAU Corto
KHOULALI Saliha</t>
  </si>
  <si>
    <t xml:space="preserve">REANIMATION ONCOPLE</t>
  </si>
  <si>
    <t xml:space="preserve">Dr. M. PICARD/ Dr. G. DUCOS </t>
  </si>
  <si>
    <t xml:space="preserve">PELEMAN Arthur
PEREZ Lisa
PERRARD MUGNIER Elvire</t>
  </si>
  <si>
    <t xml:space="preserve">D'ALMEIDA Eléonore
DEDIEU Maia
EL MOUSSAOUI Randa
</t>
  </si>
  <si>
    <t xml:space="preserve">MEDECINE INTERNE</t>
  </si>
  <si>
    <t xml:space="preserve">Dr. P. COUGOUL
</t>
  </si>
  <si>
    <t xml:space="preserve">DANFLOUS Inès
DARRAZ Johaina
DARRIEUX Clotilde
</t>
  </si>
  <si>
    <t xml:space="preserve">HDJ MEDECINE INTERNE</t>
  </si>
  <si>
    <t xml:space="preserve">LOUGE SOULE Jeanne
LOURENCO Lison
MADER Ambre
</t>
  </si>
  <si>
    <t xml:space="preserve">COLIN Eléonore
COLLI Maelys
COURDESSES Emma</t>
  </si>
  <si>
    <t xml:space="preserve">CONSULTATION MEDECINE INTERNE</t>
  </si>
  <si>
    <t xml:space="preserve">REY VILLENEUVE Loan
SAHIN Sibel</t>
  </si>
  <si>
    <t xml:space="preserve">MARION Clara
MAS Laura</t>
  </si>
  <si>
    <t xml:space="preserve">CROUZIL Clément
CUBAYNES Eva
</t>
  </si>
  <si>
    <t xml:space="preserve">HEMATOLOGIE</t>
  </si>
  <si>
    <t xml:space="preserve">Pr. C. RECHER
Pr. L. YSEBAERT</t>
  </si>
  <si>
    <t xml:space="preserve">MATHIEU Anaïs
MEURICE Jade
MONTABRUT Anne Poeiti</t>
  </si>
  <si>
    <t xml:space="preserve">HDJ HEMATOLOGIE</t>
  </si>
  <si>
    <t xml:space="preserve">Pr. C. RECHER
</t>
  </si>
  <si>
    <t xml:space="preserve">SAUNE Alexia
SAVY Léonel
SCOBRY Lola</t>
  </si>
  <si>
    <t xml:space="preserve">NICOL Julie
PAO Marie
PELISSIER Eva</t>
  </si>
  <si>
    <t xml:space="preserve">Hôpital LARREY </t>
  </si>
  <si>
    <t xml:space="preserve">Pôle clinique des voies respiratoires
HOSPITALISATION DE JOUR
niveau 0 unité B</t>
  </si>
  <si>
    <t xml:space="preserve">Dr. A. RABEAU</t>
  </si>
  <si>
    <t xml:space="preserve">SERIS Alix
SERUZELLE Lina
SERVAT Léna</t>
  </si>
  <si>
    <t xml:space="preserve">PUJOL Sarah
REBOUL Charlotte
RENON Louis Albert Léon</t>
  </si>
  <si>
    <t xml:space="preserve">Pôle clinique des voies respiratoires
UNITE D'HOPITAL DE SEMAINE PNEUMOLOGIE
Niveau 3 Unité A</t>
  </si>
  <si>
    <t xml:space="preserve">Dr. G. PREVOT</t>
  </si>
  <si>
    <t xml:space="preserve">SIMONOVA Sofia
SOUQUE LARRALDE Mathilde
SOURD Dorian</t>
  </si>
  <si>
    <t xml:space="preserve">ROQUEBERNOU Julie
RYHTZ Elodie
SABADEL Rose</t>
  </si>
  <si>
    <t xml:space="preserve">BURGUES Maddly
CADEL Emma
CAILLEUX Paloma</t>
  </si>
  <si>
    <t xml:space="preserve">Pôle clinique des voies respiratoires
SERVICE DE MEDECINE BUCCO DENTAIRE
3, chemin des Maraîchers</t>
  </si>
  <si>
    <t xml:space="preserve">Pr. HAMEL</t>
  </si>
  <si>
    <t xml:space="preserve">TOMAS Elisa
VARONA Lou
VINES Emma</t>
  </si>
  <si>
    <t xml:space="preserve">PINCEMIN Constantin
POIGNANT Mael
POLVERELLI Sophie
</t>
  </si>
  <si>
    <t xml:space="preserve">SAGNES Marie
SDOUR FORT Ilenys
SIMON Carla</t>
  </si>
  <si>
    <t xml:space="preserve">BONELLO Célia
BONNIN Rose
BORIS-GUBERT Manon
</t>
  </si>
  <si>
    <t xml:space="preserve">PNEUMOLOGIE
ONCOLOGIE THORACIQUE</t>
  </si>
  <si>
    <t xml:space="preserve">Pr. A. DIDIER
Pr. J. MAZIERES Pr. L. GUILLEMINAULT</t>
  </si>
  <si>
    <t xml:space="preserve">PONCON Antoine
PRISACARU Emma
RACOUCHOT Clément
</t>
  </si>
  <si>
    <t xml:space="preserve">BOUCHAUT Alizée
BOUNEDER Nina
BOURCIER Aliénor
</t>
  </si>
  <si>
    <t xml:space="preserve">PNEUMOLOGIE soins intensifs mutualisés</t>
  </si>
  <si>
    <t xml:space="preserve">RAMANANJO Mitia
RAMBOZ Daegan</t>
  </si>
  <si>
    <t xml:space="preserve">ZAMBELLI Samuel
ZENAINI Amina
</t>
  </si>
  <si>
    <t xml:space="preserve">
BOUTONNET Léa
BRES Romain</t>
  </si>
  <si>
    <t xml:space="preserve">PNEUMOLOGIE ET POST URGENCE</t>
  </si>
  <si>
    <t xml:space="preserve">PEYROUSET Romane
PHAN Noémie
PIE THOMAS Elsa</t>
  </si>
  <si>
    <t xml:space="preserve">ZHOU Enzo
ALBERT Amélie
CAMPARDON Clélia
</t>
  </si>
  <si>
    <t xml:space="preserve">BLAIZOT Matthias
BROCAS Fanny
BRUNEL Valentin</t>
  </si>
  <si>
    <t xml:space="preserve">ORL </t>
  </si>
  <si>
    <t xml:space="preserve">Pr. E. SERRANO
Pr. S. VERGEZ</t>
  </si>
  <si>
    <t xml:space="preserve">IKOU Ilies
JAVIERRE Loane</t>
  </si>
  <si>
    <t xml:space="preserve">PERICHON Agathe
PERRET Dorian</t>
  </si>
  <si>
    <t xml:space="preserve">
CANET Mathilde
CHAILAN Hanna
</t>
  </si>
  <si>
    <t xml:space="preserve">ENDOCRINOLOGIE-
MALADIES METABOLIQUES - 
NUTRITION
4ème Etage</t>
  </si>
  <si>
    <t xml:space="preserve">Pr. P. RITZ</t>
  </si>
  <si>
    <t xml:space="preserve">BINET Charlotte
BONNEVIALLE Victoire</t>
  </si>
  <si>
    <t xml:space="preserve">PASCUAL Lugane
ANDRIANATREHINA Miaina</t>
  </si>
  <si>
    <t xml:space="preserve">
FRAYSSINET Océane
GRIVER Carla
</t>
  </si>
  <si>
    <t xml:space="preserve">BENISTY Vaiana
BENSENANE Mohammed</t>
  </si>
  <si>
    <t xml:space="preserve">DERMATOLOGIE</t>
  </si>
  <si>
    <t xml:space="preserve">Dr. BOULINGUEZ</t>
  </si>
  <si>
    <t xml:space="preserve">BELMEHDI Abderrahmane
BENNIS Taha
</t>
  </si>
  <si>
    <t xml:space="preserve">NIQUET-SEYER Lucile
OMARI Ahlam
</t>
  </si>
  <si>
    <t xml:space="preserve">
GUIDOLIN Valentine
LHOUMAN PEYRE Emma</t>
  </si>
  <si>
    <t xml:space="preserve">BAWOL Jules
BECQUET Paul
</t>
  </si>
  <si>
    <t xml:space="preserve">CHIRURGIE THORACIQUE
Niveau 1</t>
  </si>
  <si>
    <t xml:space="preserve">Pr. L. BROUCHET</t>
  </si>
  <si>
    <t xml:space="preserve">BENSMINA Abdelkader
BOUDERBALA Khalil
</t>
  </si>
  <si>
    <t xml:space="preserve">OULOUL Imane
OUZIEL Maeline
</t>
  </si>
  <si>
    <t xml:space="preserve">MARTIN Eva
PLANCKE Anne- Marie</t>
  </si>
  <si>
    <t xml:space="preserve">BERTRAND Elise
BIENVEGNU Nell
</t>
  </si>
  <si>
    <t xml:space="preserve">HOPITAL GARONNE 
224 Av de Casselardit</t>
  </si>
  <si>
    <t xml:space="preserve">SSR Unité La Dalbade ORIENTATION CARDIOGERIATRIE 
3ème  Etage</t>
  </si>
  <si>
    <t xml:space="preserve">Dr. G. ABELLAN VAN KAN</t>
  </si>
  <si>
    <t xml:space="preserve">NAVARRE Kaena
AFAKIR Sanae</t>
  </si>
  <si>
    <t xml:space="preserve">RAMEAU Luis
RATSIMAANDRIAMBOLOLONA Thomas</t>
  </si>
  <si>
    <t xml:space="preserve">ALBERT Marine
AMIEL Candice
</t>
  </si>
  <si>
    <t xml:space="preserve">SSR NEUROLOCOMOTEUR 
2ème Etage </t>
  </si>
  <si>
    <t xml:space="preserve">D. T. VOISIN </t>
  </si>
  <si>
    <t xml:space="preserve">ROY Marie
VEDERE Marie
</t>
  </si>
  <si>
    <t xml:space="preserve">MOREAU BONNAMICH Morgane
MOUCHET Zoé
</t>
  </si>
  <si>
    <t xml:space="preserve">ANDRE Emma
AUGE Gaétan
</t>
  </si>
  <si>
    <t xml:space="preserve">
SSR LE BUSCA ORIENTATION ONCOGERIATRIE 
3ème Etage</t>
  </si>
  <si>
    <t xml:space="preserve">Pr. Y. ROLLAND
Dr. T. KRAMS
Dr. A. CASTEX</t>
  </si>
  <si>
    <t xml:space="preserve">VERNHES Romain</t>
  </si>
  <si>
    <t xml:space="preserve">RIVALS Agathe
MORANDIN Thomas
</t>
  </si>
  <si>
    <t xml:space="preserve">
AURIGNAC Clémence
BALARDY Louis
</t>
  </si>
  <si>
    <t xml:space="preserve">ODONTOLOGIE
rue des maraîchers</t>
  </si>
  <si>
    <t xml:space="preserve">Service de Médecine bucco-dentaire
3 chemin des Maraîchers</t>
  </si>
  <si>
    <t xml:space="preserve">Pr. O.HAMEL</t>
  </si>
  <si>
    <t xml:space="preserve">
BALDET Maelys
BAQUE Mathieu
BARDOU Tom</t>
  </si>
  <si>
    <r>
      <rPr>
        <b val="true"/>
        <sz val="16"/>
        <rFont val="Times New Roman"/>
        <family val="1"/>
      </rPr>
      <t xml:space="preserve">STAGE DU 30/08/22 au 09/09/22 inclus
</t>
    </r>
    <r>
      <rPr>
        <b val="true"/>
        <sz val="16"/>
        <color rgb="FFFF0000"/>
        <rFont val="Times New Roman"/>
        <family val="1"/>
      </rPr>
      <t xml:space="preserve">ATTENTION CHANGEMENT DE SERVICE LE LUNDI 05/09</t>
    </r>
  </si>
  <si>
    <t xml:space="preserve">30/08/22 au 02/09/22 inclus
 (matin 8h15-13h)</t>
  </si>
  <si>
    <t xml:space="preserve">30/08/22 au 02/09/22 inclus
 (après-midi 14h-18h)</t>
  </si>
  <si>
    <t xml:space="preserve">05/09/22 au 09/09/22 inclus
 (matin 8h15-13h)</t>
  </si>
  <si>
    <t xml:space="preserve">05/09/22 au 09/09/22  inclus
(après-midi 14h-18h)</t>
  </si>
  <si>
    <t xml:space="preserve">Pr. P. FOURNIE
Pr. F. MALECAZE</t>
  </si>
  <si>
    <t xml:space="preserve">LIEURES Clément</t>
  </si>
  <si>
    <t xml:space="preserve">TEULIERE Romain
MICHALICKI Hugo</t>
  </si>
  <si>
    <r>
      <rPr>
        <b val="true"/>
        <sz val="10"/>
        <color rgb="FF333399"/>
        <rFont val="Arial"/>
        <family val="2"/>
      </rPr>
      <t xml:space="preserve">MAUROY Emma
</t>
    </r>
    <r>
      <rPr>
        <b val="true"/>
        <sz val="10"/>
        <color rgb="FF000080"/>
        <rFont val="Arial"/>
        <family val="2"/>
      </rPr>
      <t xml:space="preserve">SOUCCAR Aude</t>
    </r>
  </si>
  <si>
    <t xml:space="preserve">BEGHIN Lise
OUBRIER Marion</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6"/>
      <name val="Times New Roman"/>
      <family val="1"/>
    </font>
    <font>
      <b val="true"/>
      <sz val="16"/>
      <color rgb="FFFF0000"/>
      <name val="Times New Roman"/>
      <family val="1"/>
    </font>
    <font>
      <sz val="12"/>
      <color rgb="FFFF0000"/>
      <name val="Arial"/>
      <family val="2"/>
    </font>
    <font>
      <b val="true"/>
      <i val="true"/>
      <sz val="12"/>
      <name val="Arial"/>
      <family val="2"/>
    </font>
    <font>
      <b val="true"/>
      <sz val="10"/>
      <color rgb="FFFF0000"/>
      <name val="Arial"/>
      <family val="2"/>
    </font>
    <font>
      <b val="true"/>
      <sz val="10"/>
      <color rgb="FF333399"/>
      <name val="Arial"/>
      <family val="2"/>
    </font>
    <font>
      <b val="true"/>
      <i val="true"/>
      <sz val="20"/>
      <name val="Arial"/>
      <family val="2"/>
    </font>
    <font>
      <sz val="10"/>
      <name val="Arial"/>
      <family val="2"/>
    </font>
    <font>
      <strike val="true"/>
      <sz val="10"/>
      <name val="Arial"/>
      <family val="2"/>
    </font>
    <font>
      <b val="true"/>
      <sz val="9"/>
      <color rgb="FF333399"/>
      <name val="Arial"/>
      <family val="2"/>
    </font>
    <font>
      <sz val="10"/>
      <color rgb="FF000000"/>
      <name val="Arial"/>
      <family val="2"/>
    </font>
    <font>
      <b val="true"/>
      <sz val="9"/>
      <color rgb="FFFF0000"/>
      <name val="Arial"/>
      <family val="2"/>
    </font>
    <font>
      <b val="true"/>
      <sz val="10"/>
      <color rgb="FF339966"/>
      <name val="Arial"/>
      <family val="2"/>
    </font>
    <font>
      <b val="true"/>
      <sz val="10"/>
      <color rgb="FFFF6600"/>
      <name val="Arial"/>
      <family val="2"/>
    </font>
    <font>
      <b val="true"/>
      <sz val="10"/>
      <color rgb="FF000080"/>
      <name val="Arial"/>
      <family val="2"/>
    </font>
  </fonts>
  <fills count="10">
    <fill>
      <patternFill patternType="none"/>
    </fill>
    <fill>
      <patternFill patternType="gray125"/>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FF9900"/>
        <bgColor rgb="FFFFCC00"/>
      </patternFill>
    </fill>
    <fill>
      <patternFill patternType="solid">
        <fgColor rgb="FF969696"/>
        <bgColor rgb="FF909090"/>
      </patternFill>
    </fill>
    <fill>
      <patternFill patternType="solid">
        <fgColor rgb="FF909090"/>
        <bgColor rgb="FF969696"/>
      </patternFill>
    </fill>
    <fill>
      <patternFill patternType="solid">
        <fgColor rgb="FFFFCC00"/>
        <bgColor rgb="FFFFFF00"/>
      </patternFill>
    </fill>
    <fill>
      <patternFill patternType="solid">
        <fgColor rgb="FF838383"/>
        <bgColor rgb="FF90909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style="thick"/>
      <right/>
      <top/>
      <bottom/>
      <diagonal/>
    </border>
    <border diagonalUp="false" diagonalDown="false">
      <left style="thick"/>
      <right style="thin"/>
      <top style="thick"/>
      <bottom style="double"/>
      <diagonal/>
    </border>
    <border diagonalUp="false" diagonalDown="false">
      <left style="thick"/>
      <right style="thin"/>
      <top/>
      <bottom style="double"/>
      <diagonal/>
    </border>
    <border diagonalUp="false" diagonalDown="false">
      <left style="thick"/>
      <right/>
      <top/>
      <bottom style="double"/>
      <diagonal/>
    </border>
    <border diagonalUp="false" diagonalDown="false">
      <left style="thick"/>
      <right/>
      <top style="double"/>
      <bottom style="double"/>
      <diagonal/>
    </border>
    <border diagonalUp="false" diagonalDown="false">
      <left style="thick"/>
      <right/>
      <top style="double"/>
      <bottom style="thick"/>
      <diagonal/>
    </border>
    <border diagonalUp="false" diagonalDown="false">
      <left/>
      <right/>
      <top/>
      <bottom style="double"/>
      <diagonal/>
    </border>
    <border diagonalUp="false" diagonalDown="false">
      <left style="thick"/>
      <right style="thin"/>
      <top style="double"/>
      <bottom/>
      <diagonal/>
    </border>
    <border diagonalUp="false" diagonalDown="false">
      <left style="thick"/>
      <right style="thin"/>
      <top style="double"/>
      <bottom style="double"/>
      <diagonal/>
    </border>
    <border diagonalUp="false" diagonalDown="false">
      <left style="thin"/>
      <right/>
      <top style="thick"/>
      <bottom style="double"/>
      <diagonal/>
    </border>
    <border diagonalUp="false" diagonalDown="false">
      <left style="thin"/>
      <right/>
      <top style="double"/>
      <bottom/>
      <diagonal/>
    </border>
    <border diagonalUp="false" diagonalDown="false">
      <left style="thick"/>
      <right/>
      <top style="thick"/>
      <bottom style="double"/>
      <diagonal/>
    </border>
    <border diagonalUp="false" diagonalDown="false">
      <left style="thick"/>
      <right/>
      <top/>
      <bottom style="thick"/>
      <diagonal/>
    </border>
    <border diagonalUp="false" diagonalDown="false">
      <left style="thick"/>
      <right/>
      <top style="double"/>
      <bottom/>
      <diagonal/>
    </border>
    <border diagonalUp="false" diagonalDown="false">
      <left style="thin"/>
      <right/>
      <top/>
      <bottom style="double"/>
      <diagonal/>
    </border>
    <border diagonalUp="false" diagonalDown="false">
      <left style="thin"/>
      <right/>
      <top/>
      <bottom/>
      <diagonal/>
    </border>
    <border diagonalUp="false" diagonalDown="false">
      <left/>
      <right/>
      <top style="double"/>
      <bottom style="double"/>
      <diagonal/>
    </border>
    <border diagonalUp="false" diagonalDown="false">
      <left style="thin"/>
      <right/>
      <top style="double"/>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medium"/>
      <diagonal/>
    </border>
    <border diagonalUp="false" diagonalDown="false">
      <left/>
      <right style="thick"/>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9"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38383"/>
      <rgbColor rgb="FF909090"/>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11.0546875" defaultRowHeight="12.75" zeroHeight="false" outlineLevelRow="0" outlineLevelCol="0"/>
  <cols>
    <col collapsed="false" customWidth="true" hidden="false" outlineLevel="0" max="1" min="1" style="0" width="32.41"/>
    <col collapsed="false" customWidth="true" hidden="false" outlineLevel="0" max="2" min="2" style="0" width="27.28"/>
    <col collapsed="false" customWidth="true" hidden="false" outlineLevel="0" max="3" min="3" style="0" width="15.85"/>
    <col collapsed="false" customWidth="true" hidden="false" outlineLevel="0" max="4" min="4" style="1" width="33.28"/>
    <col collapsed="false" customWidth="true" hidden="false" outlineLevel="0" max="5" min="5" style="2" width="33.28"/>
    <col collapsed="false" customWidth="true" hidden="false" outlineLevel="0" max="6" min="6" style="0" width="36.7"/>
    <col collapsed="false" customWidth="true" hidden="false" outlineLevel="0" max="7" min="7" style="0" width="40.7"/>
  </cols>
  <sheetData>
    <row r="1" customFormat="false" ht="60" hidden="false" customHeight="true" outlineLevel="0" collapsed="false">
      <c r="A1" s="3" t="s">
        <v>0</v>
      </c>
      <c r="B1" s="3"/>
      <c r="C1" s="3"/>
      <c r="D1" s="3"/>
      <c r="E1" s="3"/>
      <c r="F1" s="3"/>
      <c r="G1" s="3"/>
    </row>
    <row r="2" customFormat="false" ht="38.25" hidden="false" customHeight="true" outlineLevel="0" collapsed="false">
      <c r="A2" s="4" t="s">
        <v>1</v>
      </c>
      <c r="B2" s="4"/>
      <c r="C2" s="4"/>
      <c r="D2" s="4"/>
      <c r="E2" s="4"/>
      <c r="F2" s="4"/>
      <c r="G2" s="4"/>
    </row>
    <row r="3" customFormat="false" ht="0.75" hidden="true" customHeight="true" outlineLevel="0" collapsed="false">
      <c r="A3" s="5"/>
      <c r="B3" s="5"/>
      <c r="C3" s="5"/>
      <c r="D3" s="5"/>
    </row>
    <row r="4" customFormat="false" ht="48.75" hidden="false" customHeight="true" outlineLevel="0" collapsed="false">
      <c r="A4" s="6" t="s">
        <v>2</v>
      </c>
      <c r="B4" s="7" t="s">
        <v>3</v>
      </c>
      <c r="C4" s="8" t="s">
        <v>4</v>
      </c>
      <c r="D4" s="9" t="s">
        <v>5</v>
      </c>
      <c r="E4" s="10" t="s">
        <v>6</v>
      </c>
      <c r="F4" s="11" t="s">
        <v>7</v>
      </c>
      <c r="G4" s="12" t="s">
        <v>8</v>
      </c>
    </row>
    <row r="5" customFormat="false" ht="26.25" hidden="false" customHeight="false" outlineLevel="0" collapsed="false">
      <c r="A5" s="13" t="s">
        <v>9</v>
      </c>
      <c r="B5" s="13"/>
      <c r="C5" s="13"/>
      <c r="D5" s="13"/>
      <c r="E5" s="13"/>
      <c r="F5" s="13"/>
      <c r="G5" s="13"/>
    </row>
    <row r="6" customFormat="false" ht="130.5" hidden="false" customHeight="true" outlineLevel="0" collapsed="false">
      <c r="A6" s="14" t="s">
        <v>10</v>
      </c>
      <c r="B6" s="14" t="s">
        <v>11</v>
      </c>
      <c r="C6" s="14" t="n">
        <v>8</v>
      </c>
      <c r="D6" s="15" t="s">
        <v>12</v>
      </c>
      <c r="E6" s="16" t="s">
        <v>13</v>
      </c>
      <c r="F6" s="16" t="s">
        <v>14</v>
      </c>
      <c r="G6" s="15" t="s">
        <v>15</v>
      </c>
    </row>
    <row r="7" customFormat="false" ht="118.9" hidden="false" customHeight="true" outlineLevel="0" collapsed="false">
      <c r="A7" s="14" t="s">
        <v>16</v>
      </c>
      <c r="B7" s="14" t="s">
        <v>17</v>
      </c>
      <c r="C7" s="14" t="s">
        <v>18</v>
      </c>
      <c r="D7" s="15" t="s">
        <v>19</v>
      </c>
      <c r="E7" s="16" t="s">
        <v>20</v>
      </c>
      <c r="F7" s="16" t="s">
        <v>21</v>
      </c>
      <c r="G7" s="15" t="s">
        <v>22</v>
      </c>
    </row>
    <row r="8" customFormat="false" ht="118.9" hidden="false" customHeight="true" outlineLevel="0" collapsed="false">
      <c r="A8" s="17" t="s">
        <v>23</v>
      </c>
      <c r="B8" s="17" t="s">
        <v>24</v>
      </c>
      <c r="C8" s="14" t="n">
        <v>2</v>
      </c>
      <c r="D8" s="15" t="s">
        <v>25</v>
      </c>
      <c r="E8" s="16" t="s">
        <v>26</v>
      </c>
      <c r="F8" s="16" t="s">
        <v>27</v>
      </c>
      <c r="G8" s="15" t="s">
        <v>28</v>
      </c>
    </row>
    <row r="9" customFormat="false" ht="78" hidden="false" customHeight="true" outlineLevel="0" collapsed="false">
      <c r="A9" s="14" t="s">
        <v>29</v>
      </c>
      <c r="B9" s="14" t="s">
        <v>30</v>
      </c>
      <c r="C9" s="14" t="n">
        <v>3</v>
      </c>
      <c r="D9" s="15" t="s">
        <v>31</v>
      </c>
      <c r="E9" s="18" t="s">
        <v>32</v>
      </c>
      <c r="F9" s="18" t="s">
        <v>33</v>
      </c>
      <c r="G9" s="15" t="s">
        <v>34</v>
      </c>
    </row>
    <row r="10" customFormat="false" ht="142.15" hidden="false" customHeight="true" outlineLevel="0" collapsed="false">
      <c r="A10" s="14" t="s">
        <v>35</v>
      </c>
      <c r="B10" s="14" t="s">
        <v>36</v>
      </c>
      <c r="C10" s="14" t="n">
        <v>8</v>
      </c>
      <c r="D10" s="15" t="s">
        <v>37</v>
      </c>
      <c r="E10" s="16" t="s">
        <v>38</v>
      </c>
      <c r="F10" s="16" t="s">
        <v>39</v>
      </c>
      <c r="G10" s="15" t="s">
        <v>40</v>
      </c>
    </row>
    <row r="11" customFormat="false" ht="49.9" hidden="false" customHeight="true" outlineLevel="0" collapsed="false">
      <c r="A11" s="14" t="s">
        <v>41</v>
      </c>
      <c r="B11" s="14" t="s">
        <v>42</v>
      </c>
      <c r="C11" s="14" t="n">
        <v>2</v>
      </c>
      <c r="D11" s="15" t="s">
        <v>43</v>
      </c>
      <c r="E11" s="16" t="s">
        <v>44</v>
      </c>
      <c r="F11" s="16" t="s">
        <v>45</v>
      </c>
      <c r="G11" s="19" t="s">
        <v>46</v>
      </c>
    </row>
    <row r="12" customFormat="false" ht="70.5" hidden="false" customHeight="true" outlineLevel="0" collapsed="false">
      <c r="A12" s="14" t="s">
        <v>47</v>
      </c>
      <c r="B12" s="14" t="s">
        <v>48</v>
      </c>
      <c r="C12" s="14" t="n">
        <v>3</v>
      </c>
      <c r="D12" s="15" t="s">
        <v>49</v>
      </c>
      <c r="E12" s="16" t="s">
        <v>50</v>
      </c>
      <c r="F12" s="16" t="s">
        <v>51</v>
      </c>
      <c r="G12" s="15" t="s">
        <v>52</v>
      </c>
    </row>
    <row r="13" customFormat="false" ht="70.5" hidden="false" customHeight="true" outlineLevel="0" collapsed="false">
      <c r="A13" s="14" t="s">
        <v>53</v>
      </c>
      <c r="B13" s="14" t="s">
        <v>54</v>
      </c>
      <c r="C13" s="14" t="n">
        <v>3</v>
      </c>
      <c r="D13" s="15" t="s">
        <v>55</v>
      </c>
      <c r="E13" s="16" t="s">
        <v>56</v>
      </c>
      <c r="F13" s="16" t="s">
        <v>57</v>
      </c>
      <c r="G13" s="19" t="s">
        <v>58</v>
      </c>
    </row>
    <row r="14" customFormat="false" ht="70.5" hidden="false" customHeight="true" outlineLevel="0" collapsed="false">
      <c r="A14" s="14" t="s">
        <v>59</v>
      </c>
      <c r="B14" s="14" t="s">
        <v>60</v>
      </c>
      <c r="C14" s="14" t="n">
        <v>3</v>
      </c>
      <c r="D14" s="15" t="s">
        <v>61</v>
      </c>
      <c r="E14" s="16" t="s">
        <v>62</v>
      </c>
      <c r="F14" s="16" t="s">
        <v>63</v>
      </c>
      <c r="G14" s="19" t="s">
        <v>64</v>
      </c>
    </row>
    <row r="15" customFormat="false" ht="70.5" hidden="false" customHeight="true" outlineLevel="0" collapsed="false">
      <c r="A15" s="14" t="s">
        <v>65</v>
      </c>
      <c r="B15" s="14" t="s">
        <v>66</v>
      </c>
      <c r="C15" s="14" t="n">
        <v>3</v>
      </c>
      <c r="D15" s="15" t="s">
        <v>67</v>
      </c>
      <c r="E15" s="16" t="s">
        <v>68</v>
      </c>
      <c r="F15" s="16" t="s">
        <v>69</v>
      </c>
      <c r="G15" s="15" t="s">
        <v>70</v>
      </c>
    </row>
    <row r="16" customFormat="false" ht="49.9" hidden="false" customHeight="true" outlineLevel="0" collapsed="false">
      <c r="A16" s="14" t="s">
        <v>71</v>
      </c>
      <c r="B16" s="14" t="s">
        <v>72</v>
      </c>
      <c r="C16" s="14" t="n">
        <v>3</v>
      </c>
      <c r="D16" s="15" t="s">
        <v>73</v>
      </c>
      <c r="E16" s="16" t="s">
        <v>74</v>
      </c>
      <c r="F16" s="16" t="s">
        <v>75</v>
      </c>
      <c r="G16" s="15" t="s">
        <v>76</v>
      </c>
    </row>
    <row r="17" customFormat="false" ht="63.75" hidden="false" customHeight="false" outlineLevel="0" collapsed="false">
      <c r="A17" s="14" t="s">
        <v>77</v>
      </c>
      <c r="B17" s="14" t="s">
        <v>78</v>
      </c>
      <c r="C17" s="14" t="n">
        <v>3</v>
      </c>
      <c r="D17" s="15" t="s">
        <v>79</v>
      </c>
      <c r="E17" s="16" t="s">
        <v>80</v>
      </c>
      <c r="F17" s="16" t="s">
        <v>81</v>
      </c>
      <c r="G17" s="15" t="s">
        <v>82</v>
      </c>
    </row>
    <row r="18" customFormat="false" ht="49.9" hidden="false" customHeight="true" outlineLevel="0" collapsed="false">
      <c r="A18" s="14" t="s">
        <v>83</v>
      </c>
      <c r="B18" s="20" t="s">
        <v>84</v>
      </c>
      <c r="C18" s="14" t="n">
        <v>3</v>
      </c>
      <c r="D18" s="21" t="s">
        <v>85</v>
      </c>
      <c r="E18" s="21" t="s">
        <v>85</v>
      </c>
      <c r="F18" s="21" t="s">
        <v>85</v>
      </c>
      <c r="G18" s="21" t="s">
        <v>85</v>
      </c>
    </row>
    <row r="19" customFormat="false" ht="49.9" hidden="false" customHeight="true" outlineLevel="0" collapsed="false">
      <c r="A19" s="14" t="s">
        <v>86</v>
      </c>
      <c r="B19" s="14" t="s">
        <v>87</v>
      </c>
      <c r="C19" s="14" t="n">
        <v>3</v>
      </c>
      <c r="D19" s="15" t="s">
        <v>88</v>
      </c>
      <c r="E19" s="16" t="s">
        <v>89</v>
      </c>
      <c r="F19" s="16" t="s">
        <v>90</v>
      </c>
      <c r="G19" s="15" t="s">
        <v>91</v>
      </c>
    </row>
    <row r="20" customFormat="false" ht="49.9" hidden="false" customHeight="true" outlineLevel="0" collapsed="false">
      <c r="A20" s="14" t="s">
        <v>92</v>
      </c>
      <c r="B20" s="14" t="s">
        <v>93</v>
      </c>
      <c r="C20" s="14" t="n">
        <v>3</v>
      </c>
      <c r="D20" s="15" t="s">
        <v>94</v>
      </c>
      <c r="E20" s="16" t="s">
        <v>95</v>
      </c>
      <c r="F20" s="16" t="s">
        <v>96</v>
      </c>
      <c r="G20" s="19" t="s">
        <v>97</v>
      </c>
    </row>
    <row r="21" customFormat="false" ht="102.75" hidden="false" customHeight="true" outlineLevel="0" collapsed="false">
      <c r="A21" s="14" t="s">
        <v>98</v>
      </c>
      <c r="B21" s="14" t="s">
        <v>99</v>
      </c>
      <c r="C21" s="14" t="n">
        <v>6</v>
      </c>
      <c r="D21" s="15" t="s">
        <v>100</v>
      </c>
      <c r="E21" s="16" t="s">
        <v>101</v>
      </c>
      <c r="F21" s="16" t="s">
        <v>102</v>
      </c>
      <c r="G21" s="15" t="s">
        <v>103</v>
      </c>
    </row>
    <row r="22" customFormat="false" ht="51" hidden="false" customHeight="false" outlineLevel="0" collapsed="false">
      <c r="A22" s="14" t="s">
        <v>104</v>
      </c>
      <c r="B22" s="14" t="s">
        <v>105</v>
      </c>
      <c r="C22" s="14" t="n">
        <v>3</v>
      </c>
      <c r="D22" s="15" t="s">
        <v>106</v>
      </c>
      <c r="E22" s="16" t="s">
        <v>107</v>
      </c>
      <c r="F22" s="16" t="s">
        <v>108</v>
      </c>
      <c r="G22" s="15" t="s">
        <v>109</v>
      </c>
    </row>
    <row r="23" customFormat="false" ht="25.5" hidden="false" customHeight="false" outlineLevel="0" collapsed="false">
      <c r="A23" s="14" t="s">
        <v>110</v>
      </c>
      <c r="B23" s="14" t="s">
        <v>111</v>
      </c>
      <c r="C23" s="14" t="n">
        <v>2</v>
      </c>
      <c r="D23" s="15" t="s">
        <v>112</v>
      </c>
      <c r="E23" s="22" t="s">
        <v>113</v>
      </c>
      <c r="F23" s="16" t="s">
        <v>114</v>
      </c>
      <c r="G23" s="15" t="s">
        <v>115</v>
      </c>
    </row>
    <row r="24" customFormat="false" ht="63" hidden="false" customHeight="true" outlineLevel="0" collapsed="false">
      <c r="A24" s="14" t="s">
        <v>116</v>
      </c>
      <c r="B24" s="14" t="s">
        <v>117</v>
      </c>
      <c r="C24" s="14" t="n">
        <v>3</v>
      </c>
      <c r="D24" s="23" t="s">
        <v>118</v>
      </c>
      <c r="E24" s="24" t="s">
        <v>119</v>
      </c>
      <c r="F24" s="16" t="s">
        <v>120</v>
      </c>
      <c r="G24" s="15" t="s">
        <v>121</v>
      </c>
    </row>
    <row r="25" customFormat="false" ht="49.9" hidden="false" customHeight="true" outlineLevel="0" collapsed="false">
      <c r="A25" s="14" t="s">
        <v>122</v>
      </c>
      <c r="B25" s="14" t="s">
        <v>123</v>
      </c>
      <c r="C25" s="14" t="n">
        <v>3</v>
      </c>
      <c r="D25" s="15" t="s">
        <v>124</v>
      </c>
      <c r="E25" s="16" t="s">
        <v>125</v>
      </c>
      <c r="F25" s="16" t="s">
        <v>126</v>
      </c>
      <c r="G25" s="23" t="s">
        <v>127</v>
      </c>
    </row>
    <row r="26" customFormat="false" ht="49.9" hidden="false" customHeight="true" outlineLevel="0" collapsed="false">
      <c r="A26" s="14" t="s">
        <v>128</v>
      </c>
      <c r="B26" s="14" t="s">
        <v>129</v>
      </c>
      <c r="C26" s="14" t="n">
        <v>2</v>
      </c>
      <c r="D26" s="15" t="s">
        <v>130</v>
      </c>
      <c r="E26" s="16" t="s">
        <v>131</v>
      </c>
      <c r="F26" s="16" t="s">
        <v>132</v>
      </c>
      <c r="G26" s="23" t="s">
        <v>133</v>
      </c>
    </row>
    <row r="27" customFormat="false" ht="49.9" hidden="false" customHeight="true" outlineLevel="0" collapsed="false">
      <c r="A27" s="14" t="s">
        <v>134</v>
      </c>
      <c r="B27" s="14" t="s">
        <v>135</v>
      </c>
      <c r="C27" s="14" t="n">
        <v>3</v>
      </c>
      <c r="D27" s="15" t="s">
        <v>136</v>
      </c>
      <c r="E27" s="16" t="s">
        <v>137</v>
      </c>
      <c r="F27" s="16" t="s">
        <v>138</v>
      </c>
      <c r="G27" s="23" t="s">
        <v>139</v>
      </c>
    </row>
    <row r="28" customFormat="false" ht="49.9" hidden="false" customHeight="true" outlineLevel="0" collapsed="false">
      <c r="A28" s="14" t="s">
        <v>140</v>
      </c>
      <c r="B28" s="14" t="s">
        <v>141</v>
      </c>
      <c r="C28" s="14" t="n">
        <v>2</v>
      </c>
      <c r="D28" s="15" t="s">
        <v>142</v>
      </c>
      <c r="E28" s="25"/>
      <c r="F28" s="16" t="s">
        <v>143</v>
      </c>
      <c r="G28" s="25"/>
    </row>
    <row r="29" customFormat="false" ht="88.5" hidden="false" customHeight="true" outlineLevel="0" collapsed="false">
      <c r="A29" s="14" t="s">
        <v>144</v>
      </c>
      <c r="B29" s="14" t="s">
        <v>145</v>
      </c>
      <c r="C29" s="14" t="n">
        <v>3</v>
      </c>
      <c r="D29" s="15" t="s">
        <v>146</v>
      </c>
      <c r="E29" s="16" t="s">
        <v>147</v>
      </c>
      <c r="F29" s="26" t="s">
        <v>85</v>
      </c>
      <c r="G29" s="26" t="s">
        <v>85</v>
      </c>
    </row>
    <row r="30" customFormat="false" ht="49.9" hidden="false" customHeight="true" outlineLevel="0" collapsed="false">
      <c r="A30" s="14" t="s">
        <v>148</v>
      </c>
      <c r="B30" s="14" t="s">
        <v>149</v>
      </c>
      <c r="C30" s="14" t="n">
        <v>3</v>
      </c>
      <c r="D30" s="15" t="s">
        <v>150</v>
      </c>
      <c r="E30" s="16" t="s">
        <v>151</v>
      </c>
      <c r="F30" s="16" t="s">
        <v>152</v>
      </c>
      <c r="G30" s="15" t="s">
        <v>153</v>
      </c>
    </row>
    <row r="31" customFormat="false" ht="49.9" hidden="false" customHeight="true" outlineLevel="0" collapsed="false">
      <c r="A31" s="14" t="s">
        <v>154</v>
      </c>
      <c r="B31" s="14" t="s">
        <v>155</v>
      </c>
      <c r="C31" s="14" t="n">
        <v>3</v>
      </c>
      <c r="D31" s="15" t="s">
        <v>156</v>
      </c>
      <c r="E31" s="16" t="s">
        <v>157</v>
      </c>
      <c r="F31" s="24" t="s">
        <v>158</v>
      </c>
      <c r="G31" s="15" t="s">
        <v>159</v>
      </c>
    </row>
    <row r="32" customFormat="false" ht="49.9" hidden="false" customHeight="true" outlineLevel="0" collapsed="false">
      <c r="A32" s="14" t="s">
        <v>160</v>
      </c>
      <c r="B32" s="14" t="s">
        <v>161</v>
      </c>
      <c r="C32" s="14" t="n">
        <v>1</v>
      </c>
      <c r="D32" s="15" t="s">
        <v>162</v>
      </c>
      <c r="E32" s="27"/>
      <c r="F32" s="16" t="s">
        <v>163</v>
      </c>
      <c r="G32" s="27"/>
    </row>
    <row r="33" customFormat="false" ht="119.45" hidden="false" customHeight="true" outlineLevel="0" collapsed="false">
      <c r="A33" s="14" t="s">
        <v>164</v>
      </c>
      <c r="B33" s="14" t="s">
        <v>165</v>
      </c>
      <c r="C33" s="14" t="n">
        <v>3</v>
      </c>
      <c r="D33" s="15" t="s">
        <v>166</v>
      </c>
      <c r="E33" s="24" t="s">
        <v>167</v>
      </c>
      <c r="F33" s="16" t="s">
        <v>168</v>
      </c>
      <c r="G33" s="23" t="s">
        <v>169</v>
      </c>
    </row>
    <row r="34" customFormat="false" ht="131.45" hidden="false" customHeight="true" outlineLevel="0" collapsed="false">
      <c r="A34" s="14" t="s">
        <v>170</v>
      </c>
      <c r="B34" s="14" t="s">
        <v>171</v>
      </c>
      <c r="C34" s="14" t="n">
        <v>2</v>
      </c>
      <c r="D34" s="15" t="s">
        <v>172</v>
      </c>
      <c r="E34" s="22" t="s">
        <v>173</v>
      </c>
      <c r="F34" s="16" t="s">
        <v>174</v>
      </c>
      <c r="G34" s="19" t="s">
        <v>175</v>
      </c>
    </row>
    <row r="35" customFormat="false" ht="45.75" hidden="false" customHeight="true" outlineLevel="0" collapsed="false">
      <c r="A35" s="14" t="s">
        <v>176</v>
      </c>
      <c r="B35" s="20" t="s">
        <v>177</v>
      </c>
      <c r="C35" s="14" t="n">
        <v>2</v>
      </c>
      <c r="D35" s="15" t="s">
        <v>178</v>
      </c>
      <c r="E35" s="16" t="s">
        <v>179</v>
      </c>
      <c r="F35" s="16" t="s">
        <v>180</v>
      </c>
      <c r="G35" s="19" t="s">
        <v>181</v>
      </c>
    </row>
    <row r="36" customFormat="false" ht="45.75" hidden="false" customHeight="true" outlineLevel="0" collapsed="false">
      <c r="A36" s="14" t="s">
        <v>182</v>
      </c>
      <c r="B36" s="14" t="s">
        <v>183</v>
      </c>
      <c r="C36" s="14" t="n">
        <v>2</v>
      </c>
      <c r="D36" s="15" t="s">
        <v>184</v>
      </c>
      <c r="E36" s="16"/>
      <c r="F36" s="16" t="s">
        <v>185</v>
      </c>
      <c r="G36" s="19" t="s">
        <v>186</v>
      </c>
    </row>
    <row r="37" customFormat="false" ht="45.75" hidden="false" customHeight="true" outlineLevel="0" collapsed="false">
      <c r="A37" s="14" t="s">
        <v>187</v>
      </c>
      <c r="B37" s="14" t="s">
        <v>188</v>
      </c>
      <c r="C37" s="14" t="n">
        <v>2</v>
      </c>
      <c r="D37" s="15" t="s">
        <v>189</v>
      </c>
      <c r="E37" s="16" t="s">
        <v>190</v>
      </c>
      <c r="F37" s="28" t="s">
        <v>85</v>
      </c>
      <c r="G37" s="28" t="s">
        <v>85</v>
      </c>
    </row>
    <row r="38" customFormat="false" ht="45.75" hidden="false" customHeight="true" outlineLevel="0" collapsed="false">
      <c r="A38" s="14" t="s">
        <v>191</v>
      </c>
      <c r="B38" s="14" t="s">
        <v>192</v>
      </c>
      <c r="C38" s="14" t="n">
        <v>2</v>
      </c>
      <c r="D38" s="15" t="s">
        <v>193</v>
      </c>
      <c r="E38" s="16" t="s">
        <v>194</v>
      </c>
      <c r="F38" s="16" t="s">
        <v>195</v>
      </c>
      <c r="G38" s="19" t="s">
        <v>196</v>
      </c>
    </row>
    <row r="39" customFormat="false" ht="45.75" hidden="false" customHeight="true" outlineLevel="0" collapsed="false">
      <c r="A39" s="14" t="s">
        <v>197</v>
      </c>
      <c r="B39" s="14" t="s">
        <v>198</v>
      </c>
      <c r="C39" s="14" t="n">
        <v>1</v>
      </c>
      <c r="D39" s="15" t="s">
        <v>199</v>
      </c>
      <c r="E39" s="16" t="s">
        <v>200</v>
      </c>
      <c r="F39" s="16" t="s">
        <v>201</v>
      </c>
      <c r="G39" s="19" t="s">
        <v>202</v>
      </c>
    </row>
    <row r="40" customFormat="false" ht="45.75" hidden="false" customHeight="true" outlineLevel="0" collapsed="false">
      <c r="A40" s="14" t="s">
        <v>203</v>
      </c>
      <c r="B40" s="14" t="s">
        <v>204</v>
      </c>
      <c r="C40" s="14" t="n">
        <v>1</v>
      </c>
      <c r="D40" s="15" t="s">
        <v>205</v>
      </c>
      <c r="E40" s="16" t="s">
        <v>206</v>
      </c>
      <c r="F40" s="16" t="s">
        <v>207</v>
      </c>
      <c r="G40" s="19" t="s">
        <v>208</v>
      </c>
    </row>
    <row r="41" customFormat="false" ht="45.75" hidden="false" customHeight="true" outlineLevel="0" collapsed="false">
      <c r="A41" s="29"/>
      <c r="B41" s="30"/>
      <c r="C41" s="29"/>
      <c r="D41" s="31"/>
      <c r="E41" s="32"/>
      <c r="F41" s="32"/>
      <c r="G41" s="33"/>
    </row>
    <row r="42" customFormat="false" ht="49.9" hidden="false" customHeight="true" outlineLevel="0" collapsed="false">
      <c r="A42" s="34" t="s">
        <v>209</v>
      </c>
      <c r="B42" s="34"/>
      <c r="C42" s="34"/>
      <c r="D42" s="34"/>
      <c r="E42" s="34"/>
      <c r="F42" s="34"/>
      <c r="G42" s="34"/>
    </row>
    <row r="43" customFormat="false" ht="84.75" hidden="false" customHeight="true" outlineLevel="0" collapsed="false">
      <c r="A43" s="17" t="s">
        <v>210</v>
      </c>
      <c r="B43" s="14" t="s">
        <v>211</v>
      </c>
      <c r="C43" s="14" t="n">
        <v>2</v>
      </c>
      <c r="D43" s="15" t="s">
        <v>212</v>
      </c>
      <c r="E43" s="16" t="s">
        <v>213</v>
      </c>
      <c r="F43" s="16" t="s">
        <v>214</v>
      </c>
      <c r="G43" s="19" t="s">
        <v>215</v>
      </c>
    </row>
    <row r="44" customFormat="false" ht="149.45" hidden="false" customHeight="true" outlineLevel="0" collapsed="false">
      <c r="A44" s="14" t="s">
        <v>216</v>
      </c>
      <c r="B44" s="35" t="s">
        <v>217</v>
      </c>
      <c r="C44" s="14" t="n">
        <v>3</v>
      </c>
      <c r="D44" s="15" t="s">
        <v>218</v>
      </c>
      <c r="E44" s="16" t="s">
        <v>219</v>
      </c>
      <c r="F44" s="16" t="s">
        <v>220</v>
      </c>
      <c r="G44" s="15" t="s">
        <v>221</v>
      </c>
    </row>
    <row r="45" customFormat="false" ht="169.5" hidden="false" customHeight="true" outlineLevel="0" collapsed="false">
      <c r="A45" s="14" t="s">
        <v>222</v>
      </c>
      <c r="B45" s="14" t="s">
        <v>223</v>
      </c>
      <c r="C45" s="14" t="n">
        <v>3</v>
      </c>
      <c r="D45" s="15" t="s">
        <v>224</v>
      </c>
      <c r="E45" s="16" t="s">
        <v>225</v>
      </c>
      <c r="F45" s="16" t="s">
        <v>226</v>
      </c>
      <c r="G45" s="15" t="s">
        <v>227</v>
      </c>
    </row>
    <row r="46" customFormat="false" ht="169.5" hidden="false" customHeight="true" outlineLevel="0" collapsed="false">
      <c r="A46" s="17" t="s">
        <v>228</v>
      </c>
      <c r="B46" s="17" t="s">
        <v>17</v>
      </c>
      <c r="C46" s="14" t="n">
        <v>2</v>
      </c>
      <c r="D46" s="15" t="s">
        <v>229</v>
      </c>
      <c r="E46" s="16" t="s">
        <v>230</v>
      </c>
      <c r="F46" s="16" t="s">
        <v>231</v>
      </c>
      <c r="G46" s="15" t="s">
        <v>232</v>
      </c>
    </row>
    <row r="47" customFormat="false" ht="83.25" hidden="false" customHeight="true" outlineLevel="0" collapsed="false">
      <c r="A47" s="14" t="s">
        <v>233</v>
      </c>
      <c r="B47" s="14" t="s">
        <v>234</v>
      </c>
      <c r="C47" s="14" t="n">
        <v>3</v>
      </c>
      <c r="D47" s="15" t="s">
        <v>235</v>
      </c>
      <c r="E47" s="16" t="s">
        <v>236</v>
      </c>
      <c r="F47" s="16" t="s">
        <v>237</v>
      </c>
      <c r="G47" s="15" t="s">
        <v>238</v>
      </c>
    </row>
    <row r="48" customFormat="false" ht="77.25" hidden="false" customHeight="true" outlineLevel="0" collapsed="false">
      <c r="A48" s="14" t="s">
        <v>239</v>
      </c>
      <c r="B48" s="14" t="s">
        <v>240</v>
      </c>
      <c r="C48" s="14" t="n">
        <v>4</v>
      </c>
      <c r="D48" s="15" t="s">
        <v>241</v>
      </c>
      <c r="E48" s="16" t="s">
        <v>242</v>
      </c>
      <c r="F48" s="16" t="s">
        <v>243</v>
      </c>
      <c r="G48" s="15" t="s">
        <v>244</v>
      </c>
    </row>
    <row r="49" customFormat="false" ht="76.5" hidden="false" customHeight="true" outlineLevel="0" collapsed="false">
      <c r="A49" s="14" t="s">
        <v>245</v>
      </c>
      <c r="B49" s="14" t="s">
        <v>246</v>
      </c>
      <c r="C49" s="14" t="n">
        <v>1</v>
      </c>
      <c r="D49" s="15" t="s">
        <v>247</v>
      </c>
      <c r="E49" s="16" t="s">
        <v>248</v>
      </c>
      <c r="F49" s="16" t="s">
        <v>249</v>
      </c>
      <c r="G49" s="15" t="s">
        <v>250</v>
      </c>
    </row>
    <row r="50" customFormat="false" ht="100.5" hidden="false" customHeight="true" outlineLevel="0" collapsed="false">
      <c r="A50" s="14" t="s">
        <v>251</v>
      </c>
      <c r="B50" s="14" t="s">
        <v>252</v>
      </c>
      <c r="C50" s="14" t="n">
        <v>6</v>
      </c>
      <c r="D50" s="36" t="s">
        <v>253</v>
      </c>
      <c r="E50" s="18" t="s">
        <v>254</v>
      </c>
      <c r="F50" s="37" t="s">
        <v>255</v>
      </c>
      <c r="G50" s="38" t="s">
        <v>256</v>
      </c>
    </row>
    <row r="51" customFormat="false" ht="80.25" hidden="false" customHeight="true" outlineLevel="0" collapsed="false">
      <c r="A51" s="14" t="s">
        <v>257</v>
      </c>
      <c r="B51" s="14" t="s">
        <v>258</v>
      </c>
      <c r="C51" s="14" t="n">
        <v>3</v>
      </c>
      <c r="D51" s="23" t="s">
        <v>259</v>
      </c>
      <c r="E51" s="24" t="s">
        <v>260</v>
      </c>
      <c r="F51" s="16" t="s">
        <v>261</v>
      </c>
      <c r="G51" s="15" t="s">
        <v>262</v>
      </c>
    </row>
    <row r="52" customFormat="false" ht="81" hidden="false" customHeight="true" outlineLevel="0" collapsed="false">
      <c r="A52" s="14" t="s">
        <v>263</v>
      </c>
      <c r="B52" s="14" t="s">
        <v>264</v>
      </c>
      <c r="C52" s="14" t="n">
        <v>3</v>
      </c>
      <c r="D52" s="23" t="s">
        <v>265</v>
      </c>
      <c r="E52" s="24" t="s">
        <v>266</v>
      </c>
      <c r="F52" s="24" t="s">
        <v>267</v>
      </c>
      <c r="G52" s="15" t="s">
        <v>268</v>
      </c>
    </row>
    <row r="53" customFormat="false" ht="90.75" hidden="false" customHeight="true" outlineLevel="0" collapsed="false">
      <c r="A53" s="14" t="s">
        <v>269</v>
      </c>
      <c r="B53" s="14" t="s">
        <v>270</v>
      </c>
      <c r="C53" s="14"/>
      <c r="D53" s="15" t="s">
        <v>271</v>
      </c>
      <c r="E53" s="16" t="s">
        <v>272</v>
      </c>
      <c r="F53" s="24" t="s">
        <v>273</v>
      </c>
      <c r="G53" s="15" t="s">
        <v>274</v>
      </c>
    </row>
    <row r="54" customFormat="false" ht="93" hidden="false" customHeight="true" outlineLevel="0" collapsed="false">
      <c r="A54" s="14" t="s">
        <v>275</v>
      </c>
      <c r="B54" s="14" t="s">
        <v>276</v>
      </c>
      <c r="C54" s="14" t="n">
        <v>3</v>
      </c>
      <c r="D54" s="15"/>
      <c r="E54" s="16" t="s">
        <v>277</v>
      </c>
      <c r="F54" s="24" t="s">
        <v>278</v>
      </c>
      <c r="G54" s="15" t="s">
        <v>279</v>
      </c>
      <c r="H54" s="0" t="s">
        <v>280</v>
      </c>
    </row>
    <row r="55" customFormat="false" ht="61.5" hidden="false" customHeight="true" outlineLevel="0" collapsed="false">
      <c r="A55" s="14" t="s">
        <v>281</v>
      </c>
      <c r="B55" s="14" t="s">
        <v>282</v>
      </c>
      <c r="C55" s="14" t="n">
        <v>2</v>
      </c>
      <c r="D55" s="15" t="s">
        <v>283</v>
      </c>
      <c r="E55" s="39"/>
      <c r="F55" s="24" t="s">
        <v>284</v>
      </c>
      <c r="G55" s="39"/>
    </row>
    <row r="56" customFormat="false" ht="61.5" hidden="false" customHeight="true" outlineLevel="0" collapsed="false">
      <c r="A56" s="14" t="s">
        <v>285</v>
      </c>
      <c r="B56" s="14" t="s">
        <v>286</v>
      </c>
      <c r="C56" s="14" t="n">
        <v>2</v>
      </c>
      <c r="D56" s="23"/>
      <c r="E56" s="16" t="s">
        <v>231</v>
      </c>
      <c r="F56" s="16" t="s">
        <v>287</v>
      </c>
      <c r="G56" s="15" t="s">
        <v>288</v>
      </c>
    </row>
    <row r="57" customFormat="false" ht="61.5" hidden="false" customHeight="true" outlineLevel="0" collapsed="false">
      <c r="A57" s="14" t="s">
        <v>289</v>
      </c>
      <c r="B57" s="14" t="s">
        <v>290</v>
      </c>
      <c r="C57" s="14" t="n">
        <v>3</v>
      </c>
      <c r="D57" s="15"/>
      <c r="E57" s="16" t="s">
        <v>291</v>
      </c>
      <c r="F57" s="16" t="s">
        <v>292</v>
      </c>
      <c r="G57" s="15" t="s">
        <v>293</v>
      </c>
    </row>
    <row r="58" customFormat="false" ht="58.5" hidden="false" customHeight="true" outlineLevel="0" collapsed="false">
      <c r="A58" s="14" t="s">
        <v>294</v>
      </c>
      <c r="B58" s="14" t="s">
        <v>295</v>
      </c>
      <c r="C58" s="14" t="n">
        <v>3</v>
      </c>
      <c r="D58" s="15" t="s">
        <v>296</v>
      </c>
      <c r="E58" s="16" t="s">
        <v>297</v>
      </c>
      <c r="F58" s="16" t="s">
        <v>298</v>
      </c>
      <c r="G58" s="15" t="s">
        <v>235</v>
      </c>
    </row>
    <row r="59" customFormat="false" ht="51" hidden="false" customHeight="false" outlineLevel="0" collapsed="false">
      <c r="A59" s="14" t="s">
        <v>299</v>
      </c>
      <c r="B59" s="14" t="s">
        <v>300</v>
      </c>
      <c r="C59" s="14" t="n">
        <v>3</v>
      </c>
      <c r="D59" s="15" t="s">
        <v>301</v>
      </c>
      <c r="E59" s="16" t="s">
        <v>237</v>
      </c>
      <c r="F59" s="24" t="s">
        <v>302</v>
      </c>
      <c r="G59" s="15" t="s">
        <v>303</v>
      </c>
    </row>
    <row r="60" customFormat="false" ht="73.5" hidden="false" customHeight="true" outlineLevel="0" collapsed="false">
      <c r="A60" s="34" t="s">
        <v>304</v>
      </c>
      <c r="B60" s="34"/>
      <c r="C60" s="34"/>
      <c r="D60" s="34"/>
      <c r="E60" s="34"/>
      <c r="F60" s="34"/>
      <c r="G60" s="34"/>
    </row>
    <row r="61" customFormat="false" ht="78.75" hidden="false" customHeight="true" outlineLevel="0" collapsed="false">
      <c r="A61" s="14" t="s">
        <v>305</v>
      </c>
      <c r="B61" s="14" t="s">
        <v>306</v>
      </c>
      <c r="C61" s="14" t="n">
        <v>4</v>
      </c>
      <c r="D61" s="15" t="s">
        <v>307</v>
      </c>
      <c r="E61" s="16" t="s">
        <v>308</v>
      </c>
      <c r="F61" s="16" t="s">
        <v>309</v>
      </c>
      <c r="G61" s="15" t="s">
        <v>310</v>
      </c>
    </row>
    <row r="62" customFormat="false" ht="73.5" hidden="false" customHeight="true" outlineLevel="0" collapsed="false">
      <c r="A62" s="14" t="s">
        <v>311</v>
      </c>
      <c r="B62" s="14" t="s">
        <v>312</v>
      </c>
      <c r="C62" s="14" t="n">
        <v>5</v>
      </c>
      <c r="D62" s="19" t="s">
        <v>313</v>
      </c>
      <c r="E62" s="16" t="s">
        <v>314</v>
      </c>
      <c r="F62" s="16" t="s">
        <v>315</v>
      </c>
      <c r="G62" s="15" t="s">
        <v>316</v>
      </c>
    </row>
    <row r="63" customFormat="false" ht="76.5" hidden="false" customHeight="true" outlineLevel="0" collapsed="false">
      <c r="A63" s="14" t="s">
        <v>317</v>
      </c>
      <c r="B63" s="14" t="s">
        <v>318</v>
      </c>
      <c r="C63" s="14" t="n">
        <v>12</v>
      </c>
      <c r="D63" s="19" t="s">
        <v>319</v>
      </c>
      <c r="E63" s="16" t="s">
        <v>320</v>
      </c>
      <c r="F63" s="22" t="s">
        <v>321</v>
      </c>
      <c r="G63" s="15" t="s">
        <v>322</v>
      </c>
    </row>
    <row r="64" customFormat="false" ht="102.75" hidden="false" customHeight="true" outlineLevel="0" collapsed="false">
      <c r="A64" s="14"/>
      <c r="B64" s="14"/>
      <c r="C64" s="14"/>
      <c r="D64" s="19"/>
      <c r="E64" s="16"/>
      <c r="F64" s="22"/>
      <c r="G64" s="15"/>
    </row>
    <row r="65" customFormat="false" ht="58.5" hidden="false" customHeight="true" outlineLevel="0" collapsed="false">
      <c r="A65" s="14" t="s">
        <v>323</v>
      </c>
      <c r="B65" s="14" t="s">
        <v>324</v>
      </c>
      <c r="C65" s="14" t="n">
        <v>3</v>
      </c>
      <c r="D65" s="15" t="s">
        <v>153</v>
      </c>
      <c r="E65" s="16" t="s">
        <v>168</v>
      </c>
      <c r="F65" s="16" t="s">
        <v>325</v>
      </c>
      <c r="G65" s="15" t="s">
        <v>326</v>
      </c>
    </row>
    <row r="66" customFormat="false" ht="58.5" hidden="false" customHeight="true" outlineLevel="0" collapsed="false">
      <c r="A66" s="14" t="s">
        <v>327</v>
      </c>
      <c r="B66" s="14" t="s">
        <v>328</v>
      </c>
      <c r="C66" s="14" t="n">
        <v>3</v>
      </c>
      <c r="D66" s="15" t="s">
        <v>329</v>
      </c>
      <c r="E66" s="16" t="s">
        <v>330</v>
      </c>
      <c r="F66" s="24" t="s">
        <v>331</v>
      </c>
      <c r="G66" s="15" t="s">
        <v>332</v>
      </c>
    </row>
    <row r="67" customFormat="false" ht="58.5" hidden="false" customHeight="true" outlineLevel="0" collapsed="false">
      <c r="A67" s="14" t="s">
        <v>333</v>
      </c>
      <c r="B67" s="14" t="s">
        <v>334</v>
      </c>
      <c r="C67" s="14" t="n">
        <v>2</v>
      </c>
      <c r="D67" s="19"/>
      <c r="E67" s="16" t="s">
        <v>335</v>
      </c>
      <c r="F67" s="22" t="s">
        <v>336</v>
      </c>
      <c r="G67" s="15" t="s">
        <v>337</v>
      </c>
    </row>
    <row r="68" customFormat="false" ht="58.5" hidden="false" customHeight="true" outlineLevel="0" collapsed="false">
      <c r="A68" s="14" t="s">
        <v>338</v>
      </c>
      <c r="B68" s="14" t="s">
        <v>334</v>
      </c>
      <c r="C68" s="14" t="n">
        <v>2</v>
      </c>
      <c r="D68" s="23"/>
      <c r="E68" s="16" t="s">
        <v>339</v>
      </c>
      <c r="F68" s="16" t="s">
        <v>190</v>
      </c>
      <c r="G68" s="15" t="s">
        <v>340</v>
      </c>
    </row>
    <row r="69" customFormat="false" ht="58.5" hidden="false" customHeight="true" outlineLevel="0" collapsed="false">
      <c r="A69" s="14" t="s">
        <v>341</v>
      </c>
      <c r="B69" s="14" t="s">
        <v>342</v>
      </c>
      <c r="C69" s="14" t="n">
        <v>1</v>
      </c>
      <c r="D69" s="15" t="s">
        <v>343</v>
      </c>
      <c r="E69" s="16" t="s">
        <v>344</v>
      </c>
      <c r="F69" s="16" t="s">
        <v>345</v>
      </c>
      <c r="G69" s="15" t="s">
        <v>346</v>
      </c>
    </row>
    <row r="70" customFormat="false" ht="58.5" hidden="false" customHeight="true" outlineLevel="0" collapsed="false">
      <c r="A70" s="34" t="s">
        <v>347</v>
      </c>
      <c r="B70" s="34"/>
      <c r="C70" s="34"/>
      <c r="D70" s="34"/>
      <c r="E70" s="34"/>
      <c r="F70" s="34"/>
      <c r="G70" s="34"/>
    </row>
    <row r="71" customFormat="false" ht="58.5" hidden="false" customHeight="true" outlineLevel="0" collapsed="false">
      <c r="A71" s="14" t="s">
        <v>348</v>
      </c>
      <c r="B71" s="14" t="s">
        <v>349</v>
      </c>
      <c r="C71" s="14" t="n">
        <v>3</v>
      </c>
      <c r="D71" s="15" t="s">
        <v>127</v>
      </c>
      <c r="E71" s="16" t="s">
        <v>350</v>
      </c>
      <c r="F71" s="16" t="s">
        <v>351</v>
      </c>
      <c r="G71" s="15" t="s">
        <v>136</v>
      </c>
    </row>
    <row r="72" customFormat="false" ht="58.5" hidden="false" customHeight="true" outlineLevel="0" collapsed="false">
      <c r="A72" s="20" t="s">
        <v>352</v>
      </c>
      <c r="B72" s="14" t="s">
        <v>17</v>
      </c>
      <c r="C72" s="14" t="n">
        <v>2</v>
      </c>
      <c r="D72" s="15" t="s">
        <v>353</v>
      </c>
      <c r="E72" s="16" t="s">
        <v>132</v>
      </c>
      <c r="F72" s="16" t="s">
        <v>354</v>
      </c>
      <c r="G72" s="15" t="s">
        <v>130</v>
      </c>
    </row>
    <row r="73" customFormat="false" ht="58.5" hidden="false" customHeight="true" outlineLevel="0" collapsed="false">
      <c r="A73" s="14" t="s">
        <v>355</v>
      </c>
      <c r="B73" s="14" t="s">
        <v>17</v>
      </c>
      <c r="C73" s="14" t="n">
        <v>1</v>
      </c>
      <c r="D73" s="15" t="s">
        <v>356</v>
      </c>
      <c r="E73" s="16" t="s">
        <v>357</v>
      </c>
      <c r="F73" s="16" t="s">
        <v>358</v>
      </c>
      <c r="G73" s="15" t="s">
        <v>359</v>
      </c>
      <c r="H73" s="40"/>
      <c r="I73" s="40"/>
      <c r="J73" s="40"/>
      <c r="K73" s="40"/>
      <c r="L73" s="40"/>
      <c r="M73" s="40"/>
      <c r="N73" s="40"/>
    </row>
    <row r="74" customFormat="false" ht="49.9" hidden="false" customHeight="true" outlineLevel="0" collapsed="false">
      <c r="A74" s="14" t="s">
        <v>360</v>
      </c>
      <c r="B74" s="14" t="s">
        <v>361</v>
      </c>
      <c r="C74" s="14" t="n">
        <v>3</v>
      </c>
      <c r="D74" s="15" t="s">
        <v>121</v>
      </c>
      <c r="E74" s="16" t="s">
        <v>138</v>
      </c>
      <c r="F74" s="16" t="s">
        <v>362</v>
      </c>
      <c r="G74" s="15" t="s">
        <v>363</v>
      </c>
      <c r="H74" s="41"/>
      <c r="I74" s="41"/>
      <c r="J74" s="41"/>
      <c r="K74" s="42"/>
      <c r="L74" s="42"/>
      <c r="M74" s="42"/>
      <c r="N74" s="42"/>
    </row>
    <row r="75" customFormat="false" ht="49.9" hidden="false" customHeight="true" outlineLevel="0" collapsed="false">
      <c r="A75" s="43" t="s">
        <v>364</v>
      </c>
      <c r="B75" s="43"/>
      <c r="C75" s="43"/>
      <c r="D75" s="43"/>
      <c r="E75" s="43"/>
      <c r="F75" s="43"/>
      <c r="G75" s="43"/>
      <c r="H75" s="41"/>
      <c r="I75" s="41"/>
      <c r="J75" s="41"/>
      <c r="K75" s="42"/>
      <c r="L75" s="42"/>
      <c r="M75" s="42"/>
      <c r="N75" s="42"/>
    </row>
    <row r="76" customFormat="false" ht="49.9" hidden="false" customHeight="true" outlineLevel="0" collapsed="false">
      <c r="A76" s="17" t="s">
        <v>365</v>
      </c>
      <c r="B76" s="17" t="s">
        <v>366</v>
      </c>
      <c r="C76" s="17" t="n">
        <v>3</v>
      </c>
      <c r="D76" s="15" t="s">
        <v>97</v>
      </c>
      <c r="E76" s="24" t="s">
        <v>126</v>
      </c>
      <c r="F76" s="24" t="s">
        <v>367</v>
      </c>
      <c r="G76" s="23" t="s">
        <v>118</v>
      </c>
      <c r="H76" s="41"/>
      <c r="I76" s="41"/>
      <c r="J76" s="41"/>
      <c r="K76" s="42"/>
      <c r="L76" s="42"/>
      <c r="M76" s="42"/>
      <c r="N76" s="42"/>
    </row>
    <row r="77" customFormat="false" ht="70.5" hidden="false" customHeight="true" outlineLevel="0" collapsed="false">
      <c r="A77" s="17" t="s">
        <v>368</v>
      </c>
      <c r="B77" s="17" t="s">
        <v>369</v>
      </c>
      <c r="C77" s="17" t="n">
        <v>3</v>
      </c>
      <c r="D77" s="15" t="s">
        <v>91</v>
      </c>
      <c r="E77" s="24" t="s">
        <v>120</v>
      </c>
      <c r="F77" s="16" t="s">
        <v>119</v>
      </c>
      <c r="G77" s="23" t="s">
        <v>370</v>
      </c>
    </row>
    <row r="78" customFormat="false" ht="72" hidden="false" customHeight="true" outlineLevel="0" collapsed="false">
      <c r="A78" s="17" t="s">
        <v>371</v>
      </c>
      <c r="B78" s="17" t="s">
        <v>372</v>
      </c>
      <c r="C78" s="17" t="n">
        <v>3</v>
      </c>
      <c r="D78" s="23" t="s">
        <v>82</v>
      </c>
      <c r="E78" s="24" t="s">
        <v>373</v>
      </c>
      <c r="F78" s="16" t="s">
        <v>374</v>
      </c>
      <c r="G78" s="23" t="s">
        <v>375</v>
      </c>
    </row>
    <row r="79" customFormat="false" ht="75" hidden="false" customHeight="true" outlineLevel="0" collapsed="false">
      <c r="A79" s="17" t="s">
        <v>376</v>
      </c>
      <c r="B79" s="17" t="s">
        <v>377</v>
      </c>
      <c r="C79" s="17" t="n">
        <v>3</v>
      </c>
      <c r="D79" s="15" t="s">
        <v>64</v>
      </c>
      <c r="E79" s="24" t="s">
        <v>378</v>
      </c>
      <c r="F79" s="24" t="s">
        <v>379</v>
      </c>
      <c r="G79" s="23" t="s">
        <v>106</v>
      </c>
    </row>
    <row r="80" customFormat="false" ht="70.5" hidden="false" customHeight="true" outlineLevel="0" collapsed="false">
      <c r="A80" s="17" t="s">
        <v>380</v>
      </c>
      <c r="B80" s="17" t="s">
        <v>381</v>
      </c>
      <c r="C80" s="44" t="n">
        <v>3</v>
      </c>
      <c r="D80" s="23" t="s">
        <v>382</v>
      </c>
      <c r="E80" s="24" t="s">
        <v>108</v>
      </c>
      <c r="F80" s="24" t="s">
        <v>383</v>
      </c>
      <c r="G80" s="23" t="s">
        <v>384</v>
      </c>
    </row>
    <row r="81" customFormat="false" ht="70.5" hidden="false" customHeight="true" outlineLevel="0" collapsed="false">
      <c r="A81" s="14" t="s">
        <v>385</v>
      </c>
      <c r="B81" s="14" t="s">
        <v>386</v>
      </c>
      <c r="C81" s="14" t="n">
        <v>2</v>
      </c>
      <c r="D81" s="15" t="s">
        <v>387</v>
      </c>
      <c r="E81" s="16" t="s">
        <v>388</v>
      </c>
      <c r="F81" s="16" t="s">
        <v>389</v>
      </c>
      <c r="G81" s="15" t="s">
        <v>390</v>
      </c>
    </row>
    <row r="82" customFormat="false" ht="70.5" hidden="false" customHeight="true" outlineLevel="0" collapsed="false">
      <c r="A82" s="34" t="s">
        <v>391</v>
      </c>
      <c r="B82" s="34"/>
      <c r="C82" s="34"/>
      <c r="D82" s="34"/>
      <c r="E82" s="34"/>
      <c r="F82" s="34"/>
      <c r="G82" s="34"/>
    </row>
    <row r="83" customFormat="false" ht="67.5" hidden="false" customHeight="true" outlineLevel="0" collapsed="false">
      <c r="A83" s="14" t="s">
        <v>392</v>
      </c>
      <c r="B83" s="14" t="s">
        <v>393</v>
      </c>
      <c r="C83" s="14" t="n">
        <v>3</v>
      </c>
      <c r="D83" s="15" t="s">
        <v>394</v>
      </c>
      <c r="E83" s="16" t="s">
        <v>96</v>
      </c>
      <c r="F83" s="16" t="s">
        <v>395</v>
      </c>
      <c r="G83" s="15" t="s">
        <v>88</v>
      </c>
    </row>
    <row r="84" customFormat="false" ht="67.5" hidden="false" customHeight="true" outlineLevel="0" collapsed="false">
      <c r="A84" s="14" t="s">
        <v>396</v>
      </c>
      <c r="B84" s="14" t="s">
        <v>397</v>
      </c>
      <c r="C84" s="14" t="n">
        <v>3</v>
      </c>
      <c r="D84" s="15" t="s">
        <v>398</v>
      </c>
      <c r="E84" s="16" t="s">
        <v>90</v>
      </c>
      <c r="F84" s="16" t="s">
        <v>89</v>
      </c>
      <c r="G84" s="15" t="s">
        <v>399</v>
      </c>
    </row>
    <row r="85" customFormat="false" ht="67.5" hidden="false" customHeight="true" outlineLevel="0" collapsed="false">
      <c r="A85" s="14" t="s">
        <v>400</v>
      </c>
      <c r="B85" s="14" t="s">
        <v>401</v>
      </c>
      <c r="C85" s="14" t="n">
        <v>3</v>
      </c>
      <c r="D85" s="19" t="s">
        <v>76</v>
      </c>
      <c r="E85" s="16" t="s">
        <v>81</v>
      </c>
      <c r="F85" s="16" t="s">
        <v>80</v>
      </c>
      <c r="G85" s="15" t="s">
        <v>402</v>
      </c>
    </row>
    <row r="86" customFormat="false" ht="48" hidden="false" customHeight="true" outlineLevel="0" collapsed="false">
      <c r="A86" s="14" t="s">
        <v>403</v>
      </c>
      <c r="B86" s="14" t="s">
        <v>401</v>
      </c>
      <c r="C86" s="14" t="n">
        <v>3</v>
      </c>
      <c r="D86" s="15" t="s">
        <v>70</v>
      </c>
      <c r="E86" s="16" t="s">
        <v>75</v>
      </c>
      <c r="F86" s="16" t="s">
        <v>404</v>
      </c>
      <c r="G86" s="15" t="s">
        <v>405</v>
      </c>
    </row>
    <row r="87" customFormat="false" ht="50.1" hidden="false" customHeight="true" outlineLevel="0" collapsed="false">
      <c r="A87" s="14" t="s">
        <v>406</v>
      </c>
      <c r="B87" s="14" t="s">
        <v>401</v>
      </c>
      <c r="C87" s="14" t="n">
        <v>2</v>
      </c>
      <c r="D87" s="15" t="s">
        <v>407</v>
      </c>
      <c r="E87" s="16" t="s">
        <v>45</v>
      </c>
      <c r="F87" s="16" t="s">
        <v>408</v>
      </c>
      <c r="G87" s="15" t="s">
        <v>409</v>
      </c>
    </row>
    <row r="88" customFormat="false" ht="76.15" hidden="false" customHeight="true" outlineLevel="0" collapsed="false">
      <c r="A88" s="14" t="s">
        <v>410</v>
      </c>
      <c r="B88" s="14" t="s">
        <v>411</v>
      </c>
      <c r="C88" s="14" t="n">
        <v>3</v>
      </c>
      <c r="D88" s="15" t="s">
        <v>58</v>
      </c>
      <c r="E88" s="16" t="s">
        <v>69</v>
      </c>
      <c r="F88" s="16" t="s">
        <v>412</v>
      </c>
      <c r="G88" s="15" t="s">
        <v>67</v>
      </c>
    </row>
    <row r="89" customFormat="false" ht="76.15" hidden="false" customHeight="true" outlineLevel="0" collapsed="false">
      <c r="A89" s="14" t="s">
        <v>413</v>
      </c>
      <c r="B89" s="14" t="s">
        <v>414</v>
      </c>
      <c r="C89" s="14" t="n">
        <v>3</v>
      </c>
      <c r="D89" s="15" t="s">
        <v>415</v>
      </c>
      <c r="E89" s="16" t="s">
        <v>63</v>
      </c>
      <c r="F89" s="16" t="s">
        <v>416</v>
      </c>
      <c r="G89" s="15" t="s">
        <v>61</v>
      </c>
    </row>
    <row r="90" customFormat="false" ht="76.15" hidden="false" customHeight="true" outlineLevel="0" collapsed="false">
      <c r="A90" s="34" t="s">
        <v>417</v>
      </c>
      <c r="B90" s="34"/>
      <c r="C90" s="34"/>
      <c r="D90" s="34"/>
      <c r="E90" s="34"/>
      <c r="F90" s="34"/>
      <c r="G90" s="34"/>
    </row>
    <row r="91" customFormat="false" ht="76.15" hidden="false" customHeight="true" outlineLevel="0" collapsed="false">
      <c r="A91" s="17" t="s">
        <v>418</v>
      </c>
      <c r="B91" s="17" t="s">
        <v>419</v>
      </c>
      <c r="C91" s="17" t="n">
        <v>3</v>
      </c>
      <c r="D91" s="19" t="s">
        <v>420</v>
      </c>
      <c r="E91" s="24" t="s">
        <v>57</v>
      </c>
      <c r="F91" s="16" t="s">
        <v>421</v>
      </c>
      <c r="G91" s="23" t="s">
        <v>55</v>
      </c>
    </row>
    <row r="92" customFormat="false" ht="79.5" hidden="false" customHeight="true" outlineLevel="0" collapsed="false">
      <c r="A92" s="17" t="s">
        <v>422</v>
      </c>
      <c r="B92" s="17" t="s">
        <v>423</v>
      </c>
      <c r="C92" s="17" t="n">
        <v>3</v>
      </c>
      <c r="D92" s="19" t="s">
        <v>424</v>
      </c>
      <c r="E92" s="24" t="s">
        <v>51</v>
      </c>
      <c r="F92" s="16" t="s">
        <v>425</v>
      </c>
      <c r="G92" s="23" t="s">
        <v>426</v>
      </c>
    </row>
    <row r="93" customFormat="false" ht="64.5" hidden="false" customHeight="true" outlineLevel="0" collapsed="false">
      <c r="A93" s="17" t="s">
        <v>427</v>
      </c>
      <c r="B93" s="17" t="s">
        <v>428</v>
      </c>
      <c r="C93" s="17" t="n">
        <v>3</v>
      </c>
      <c r="D93" s="15" t="s">
        <v>429</v>
      </c>
      <c r="E93" s="24" t="s">
        <v>430</v>
      </c>
      <c r="F93" s="18" t="s">
        <v>431</v>
      </c>
      <c r="G93" s="23" t="s">
        <v>432</v>
      </c>
    </row>
    <row r="94" customFormat="false" ht="71.25" hidden="false" customHeight="true" outlineLevel="0" collapsed="false">
      <c r="A94" s="17" t="s">
        <v>433</v>
      </c>
      <c r="B94" s="45" t="s">
        <v>434</v>
      </c>
      <c r="C94" s="45" t="n">
        <v>3</v>
      </c>
      <c r="D94" s="19" t="s">
        <v>22</v>
      </c>
      <c r="E94" s="16" t="s">
        <v>435</v>
      </c>
      <c r="F94" s="16" t="s">
        <v>32</v>
      </c>
      <c r="G94" s="15" t="s">
        <v>436</v>
      </c>
    </row>
    <row r="95" customFormat="false" ht="79.5" hidden="false" customHeight="true" outlineLevel="0" collapsed="false">
      <c r="A95" s="45" t="s">
        <v>437</v>
      </c>
      <c r="B95" s="45" t="s">
        <v>434</v>
      </c>
      <c r="C95" s="45" t="n">
        <v>2</v>
      </c>
      <c r="D95" s="19" t="s">
        <v>133</v>
      </c>
      <c r="E95" s="16" t="s">
        <v>438</v>
      </c>
      <c r="F95" s="16" t="s">
        <v>439</v>
      </c>
      <c r="G95" s="15" t="s">
        <v>440</v>
      </c>
    </row>
    <row r="96" customFormat="false" ht="58.5" hidden="false" customHeight="true" outlineLevel="0" collapsed="false">
      <c r="A96" s="45" t="s">
        <v>441</v>
      </c>
      <c r="B96" s="45" t="s">
        <v>434</v>
      </c>
      <c r="C96" s="45" t="n">
        <v>3</v>
      </c>
      <c r="D96" s="15" t="s">
        <v>115</v>
      </c>
      <c r="E96" s="16" t="s">
        <v>442</v>
      </c>
      <c r="F96" s="16" t="s">
        <v>443</v>
      </c>
      <c r="G96" s="15" t="s">
        <v>444</v>
      </c>
    </row>
    <row r="97" customFormat="false" ht="44.25" hidden="false" customHeight="true" outlineLevel="0" collapsed="false">
      <c r="A97" s="45" t="s">
        <v>445</v>
      </c>
      <c r="B97" s="45" t="s">
        <v>446</v>
      </c>
      <c r="C97" s="45" t="n">
        <v>2</v>
      </c>
      <c r="D97" s="15" t="s">
        <v>447</v>
      </c>
      <c r="E97" s="16" t="s">
        <v>448</v>
      </c>
      <c r="F97" s="16" t="s">
        <v>449</v>
      </c>
      <c r="G97" s="15" t="s">
        <v>25</v>
      </c>
    </row>
    <row r="98" customFormat="false" ht="81" hidden="false" customHeight="true" outlineLevel="0" collapsed="false">
      <c r="A98" s="14" t="s">
        <v>450</v>
      </c>
      <c r="B98" s="14" t="s">
        <v>451</v>
      </c>
      <c r="C98" s="14" t="n">
        <v>2</v>
      </c>
      <c r="D98" s="15" t="s">
        <v>452</v>
      </c>
      <c r="E98" s="16" t="s">
        <v>453</v>
      </c>
      <c r="F98" s="22" t="s">
        <v>454</v>
      </c>
      <c r="G98" s="15" t="s">
        <v>455</v>
      </c>
      <c r="H98" s="46"/>
    </row>
    <row r="99" customFormat="false" ht="69.6" hidden="false" customHeight="true" outlineLevel="0" collapsed="false">
      <c r="A99" s="14" t="s">
        <v>456</v>
      </c>
      <c r="B99" s="14" t="s">
        <v>457</v>
      </c>
      <c r="C99" s="14" t="n">
        <v>2</v>
      </c>
      <c r="D99" s="23" t="s">
        <v>458</v>
      </c>
      <c r="E99" s="24" t="s">
        <v>459</v>
      </c>
      <c r="F99" s="16" t="s">
        <v>460</v>
      </c>
      <c r="G99" s="15" t="s">
        <v>461</v>
      </c>
      <c r="H99" s="46"/>
    </row>
    <row r="100" customFormat="false" ht="59.25" hidden="false" customHeight="true" outlineLevel="0" collapsed="false">
      <c r="A100" s="17" t="s">
        <v>462</v>
      </c>
      <c r="B100" s="14" t="s">
        <v>463</v>
      </c>
      <c r="C100" s="14" t="n">
        <v>2</v>
      </c>
      <c r="D100" s="15" t="s">
        <v>464</v>
      </c>
      <c r="E100" s="24" t="s">
        <v>465</v>
      </c>
      <c r="F100" s="16" t="s">
        <v>466</v>
      </c>
      <c r="G100" s="15" t="s">
        <v>467</v>
      </c>
      <c r="H100" s="46"/>
    </row>
    <row r="101" customFormat="false" ht="58.5" hidden="false" customHeight="true" outlineLevel="0" collapsed="false">
      <c r="A101" s="34" t="s">
        <v>468</v>
      </c>
      <c r="B101" s="34"/>
      <c r="C101" s="34"/>
      <c r="D101" s="34"/>
      <c r="E101" s="34"/>
      <c r="F101" s="34"/>
      <c r="G101" s="34"/>
    </row>
    <row r="102" customFormat="false" ht="38.25" hidden="false" customHeight="false" outlineLevel="0" collapsed="false">
      <c r="A102" s="14" t="s">
        <v>469</v>
      </c>
      <c r="B102" s="14" t="s">
        <v>470</v>
      </c>
      <c r="C102" s="14" t="n">
        <v>2</v>
      </c>
      <c r="D102" s="15"/>
      <c r="E102" s="16" t="s">
        <v>471</v>
      </c>
      <c r="F102" s="16" t="s">
        <v>472</v>
      </c>
      <c r="G102" s="15" t="s">
        <v>473</v>
      </c>
    </row>
    <row r="103" customFormat="false" ht="63" hidden="false" customHeight="true" outlineLevel="0" collapsed="false">
      <c r="A103" s="14" t="s">
        <v>474</v>
      </c>
      <c r="B103" s="14" t="s">
        <v>475</v>
      </c>
      <c r="C103" s="14" t="n">
        <v>2</v>
      </c>
      <c r="D103" s="15" t="s">
        <v>476</v>
      </c>
      <c r="E103" s="16" t="s">
        <v>477</v>
      </c>
      <c r="F103" s="16"/>
      <c r="G103" s="15" t="s">
        <v>478</v>
      </c>
    </row>
    <row r="104" customFormat="false" ht="65.25" hidden="false" customHeight="true" outlineLevel="0" collapsed="false">
      <c r="A104" s="14" t="s">
        <v>479</v>
      </c>
      <c r="B104" s="14" t="s">
        <v>480</v>
      </c>
      <c r="C104" s="14" t="n">
        <v>2</v>
      </c>
      <c r="D104" s="15" t="s">
        <v>481</v>
      </c>
      <c r="E104" s="16" t="s">
        <v>482</v>
      </c>
      <c r="F104" s="16"/>
      <c r="G104" s="15" t="s">
        <v>483</v>
      </c>
    </row>
    <row r="105" customFormat="false" ht="58.5" hidden="false" customHeight="true" outlineLevel="0" collapsed="false">
      <c r="A105" s="34" t="s">
        <v>484</v>
      </c>
      <c r="B105" s="34"/>
      <c r="C105" s="34"/>
      <c r="D105" s="34"/>
      <c r="E105" s="34"/>
      <c r="F105" s="34"/>
      <c r="G105" s="34"/>
    </row>
    <row r="106" customFormat="false" ht="51" hidden="false" customHeight="false" outlineLevel="0" collapsed="false">
      <c r="A106" s="14" t="s">
        <v>485</v>
      </c>
      <c r="B106" s="14" t="s">
        <v>486</v>
      </c>
      <c r="C106" s="14" t="n">
        <v>3</v>
      </c>
      <c r="D106" s="15" t="s">
        <v>159</v>
      </c>
      <c r="E106" s="16"/>
      <c r="F106" s="16"/>
      <c r="G106" s="15" t="s">
        <v>487</v>
      </c>
    </row>
    <row r="107" customFormat="false" ht="12.75" hidden="false" customHeight="false" outlineLevel="0" collapsed="false">
      <c r="B107" s="47"/>
      <c r="C107" s="47"/>
    </row>
    <row r="108" customFormat="false" ht="12.75" hidden="false" customHeight="false" outlineLevel="0" collapsed="false">
      <c r="B108" s="47"/>
      <c r="C108" s="47"/>
    </row>
    <row r="109" customFormat="false" ht="12.75" hidden="false" customHeight="false" outlineLevel="0" collapsed="false">
      <c r="B109" s="47"/>
      <c r="C109" s="47"/>
    </row>
    <row r="110" customFormat="false" ht="12.75" hidden="false" customHeight="false" outlineLevel="0" collapsed="false">
      <c r="B110" s="47"/>
      <c r="C110" s="47"/>
    </row>
    <row r="111" customFormat="false" ht="12.75" hidden="false" customHeight="false" outlineLevel="0" collapsed="false">
      <c r="B111" s="47"/>
      <c r="C111" s="47"/>
    </row>
    <row r="112" customFormat="false" ht="12.75" hidden="false" customHeight="false" outlineLevel="0" collapsed="false">
      <c r="B112" s="47"/>
      <c r="C112" s="47"/>
    </row>
    <row r="113" customFormat="false" ht="12.75" hidden="false" customHeight="false" outlineLevel="0" collapsed="false">
      <c r="B113" s="47"/>
      <c r="C113" s="47"/>
    </row>
    <row r="114" customFormat="false" ht="12.75" hidden="false" customHeight="false" outlineLevel="0" collapsed="false">
      <c r="B114" s="47"/>
      <c r="C114" s="47"/>
    </row>
    <row r="115" customFormat="false" ht="12.75" hidden="false" customHeight="false" outlineLevel="0" collapsed="false">
      <c r="B115" s="47"/>
      <c r="C115" s="47"/>
    </row>
    <row r="116" customFormat="false" ht="12.75" hidden="false" customHeight="false" outlineLevel="0" collapsed="false">
      <c r="B116" s="47"/>
      <c r="C116" s="47"/>
    </row>
    <row r="117" customFormat="false" ht="12.75" hidden="false" customHeight="false" outlineLevel="0" collapsed="false">
      <c r="B117" s="47"/>
      <c r="C117" s="47"/>
    </row>
    <row r="118" customFormat="false" ht="12.75" hidden="false" customHeight="false" outlineLevel="0" collapsed="false">
      <c r="B118" s="47"/>
      <c r="C118" s="47"/>
    </row>
    <row r="119" customFormat="false" ht="12.75" hidden="false" customHeight="false" outlineLevel="0" collapsed="false">
      <c r="B119" s="47"/>
      <c r="C119" s="47"/>
    </row>
    <row r="120" customFormat="false" ht="12.75" hidden="false" customHeight="false" outlineLevel="0" collapsed="false">
      <c r="B120" s="47"/>
      <c r="C120" s="47"/>
    </row>
    <row r="121" customFormat="false" ht="12.75" hidden="false" customHeight="false" outlineLevel="0" collapsed="false">
      <c r="B121" s="47"/>
      <c r="C121" s="47"/>
    </row>
    <row r="122" customFormat="false" ht="12.75" hidden="false" customHeight="false" outlineLevel="0" collapsed="false">
      <c r="B122" s="47"/>
      <c r="C122" s="47"/>
    </row>
    <row r="123" customFormat="false" ht="12.75" hidden="false" customHeight="false" outlineLevel="0" collapsed="false">
      <c r="B123" s="47"/>
      <c r="C123" s="47"/>
    </row>
    <row r="124" customFormat="false" ht="12.75" hidden="false" customHeight="false" outlineLevel="0" collapsed="false">
      <c r="B124" s="47"/>
      <c r="C124" s="47"/>
    </row>
    <row r="125" customFormat="false" ht="12.75" hidden="false" customHeight="false" outlineLevel="0" collapsed="false">
      <c r="B125" s="47"/>
      <c r="C125" s="47"/>
    </row>
    <row r="126" customFormat="false" ht="12.75" hidden="false" customHeight="false" outlineLevel="0" collapsed="false">
      <c r="B126" s="47"/>
      <c r="C126" s="47"/>
    </row>
    <row r="127" customFormat="false" ht="12.75" hidden="false" customHeight="false" outlineLevel="0" collapsed="false">
      <c r="B127" s="47"/>
      <c r="C127" s="47"/>
    </row>
    <row r="128" customFormat="false" ht="12.75" hidden="false" customHeight="false" outlineLevel="0" collapsed="false">
      <c r="B128" s="47"/>
      <c r="C128" s="47"/>
    </row>
    <row r="129" customFormat="false" ht="12.75" hidden="false" customHeight="false" outlineLevel="0" collapsed="false">
      <c r="B129" s="47"/>
      <c r="C129" s="47"/>
    </row>
    <row r="130" customFormat="false" ht="12.75" hidden="false" customHeight="false" outlineLevel="0" collapsed="false">
      <c r="B130" s="47"/>
      <c r="C130" s="47"/>
    </row>
    <row r="131" customFormat="false" ht="12.75" hidden="false" customHeight="false" outlineLevel="0" collapsed="false">
      <c r="B131" s="47"/>
      <c r="C131" s="47"/>
    </row>
    <row r="132" customFormat="false" ht="12.75" hidden="false" customHeight="false" outlineLevel="0" collapsed="false">
      <c r="B132" s="47"/>
      <c r="C132" s="47"/>
    </row>
    <row r="133" customFormat="false" ht="12.75" hidden="false" customHeight="false" outlineLevel="0" collapsed="false">
      <c r="B133" s="47"/>
      <c r="C133" s="47"/>
    </row>
    <row r="134" customFormat="false" ht="12.75" hidden="false" customHeight="false" outlineLevel="0" collapsed="false">
      <c r="B134" s="47"/>
      <c r="C134" s="47"/>
    </row>
    <row r="135" customFormat="false" ht="12.75" hidden="false" customHeight="false" outlineLevel="0" collapsed="false">
      <c r="B135" s="47"/>
      <c r="C135" s="47"/>
    </row>
    <row r="136" customFormat="false" ht="12.75" hidden="false" customHeight="false" outlineLevel="0" collapsed="false">
      <c r="B136" s="47"/>
      <c r="C136" s="47"/>
    </row>
    <row r="137" customFormat="false" ht="12.75" hidden="false" customHeight="false" outlineLevel="0" collapsed="false">
      <c r="B137" s="47"/>
      <c r="C137" s="47"/>
    </row>
    <row r="138" customFormat="false" ht="12.75" hidden="false" customHeight="false" outlineLevel="0" collapsed="false">
      <c r="B138" s="47"/>
      <c r="C138" s="47"/>
    </row>
    <row r="139" customFormat="false" ht="12.75" hidden="false" customHeight="false" outlineLevel="0" collapsed="false">
      <c r="B139" s="47"/>
      <c r="C139" s="47"/>
    </row>
    <row r="140" customFormat="false" ht="12.75" hidden="false" customHeight="false" outlineLevel="0" collapsed="false">
      <c r="B140" s="47"/>
      <c r="C140" s="47"/>
    </row>
    <row r="141" customFormat="false" ht="12.75" hidden="false" customHeight="false" outlineLevel="0" collapsed="false">
      <c r="B141" s="47"/>
      <c r="C141" s="47"/>
    </row>
    <row r="142" customFormat="false" ht="12.75" hidden="false" customHeight="false" outlineLevel="0" collapsed="false">
      <c r="B142" s="47"/>
      <c r="C142" s="47"/>
    </row>
    <row r="143" customFormat="false" ht="12.75" hidden="false" customHeight="false" outlineLevel="0" collapsed="false">
      <c r="B143" s="47"/>
      <c r="C143" s="47"/>
    </row>
    <row r="144" customFormat="false" ht="12.75" hidden="false" customHeight="false" outlineLevel="0" collapsed="false">
      <c r="B144" s="47"/>
      <c r="C144" s="47"/>
    </row>
    <row r="145" customFormat="false" ht="12.75" hidden="false" customHeight="false" outlineLevel="0" collapsed="false">
      <c r="B145" s="47"/>
      <c r="C145" s="47"/>
    </row>
    <row r="146" customFormat="false" ht="12.75" hidden="false" customHeight="false" outlineLevel="0" collapsed="false">
      <c r="B146" s="47"/>
      <c r="C146" s="47"/>
    </row>
    <row r="147" customFormat="false" ht="12.75" hidden="false" customHeight="false" outlineLevel="0" collapsed="false">
      <c r="B147" s="47"/>
      <c r="C147" s="47"/>
    </row>
    <row r="148" customFormat="false" ht="12.75" hidden="false" customHeight="false" outlineLevel="0" collapsed="false">
      <c r="B148" s="47"/>
      <c r="C148" s="47"/>
    </row>
    <row r="149" customFormat="false" ht="12.75" hidden="false" customHeight="false" outlineLevel="0" collapsed="false">
      <c r="B149" s="47"/>
      <c r="C149" s="47"/>
    </row>
    <row r="150" customFormat="false" ht="12.75" hidden="false" customHeight="false" outlineLevel="0" collapsed="false">
      <c r="B150" s="47"/>
      <c r="C150" s="47"/>
    </row>
    <row r="151" customFormat="false" ht="12.75" hidden="false" customHeight="false" outlineLevel="0" collapsed="false">
      <c r="B151" s="47"/>
      <c r="C151" s="47"/>
    </row>
    <row r="152" customFormat="false" ht="12.75" hidden="false" customHeight="false" outlineLevel="0" collapsed="false">
      <c r="B152" s="47"/>
      <c r="C152" s="47"/>
    </row>
    <row r="153" customFormat="false" ht="12.75" hidden="false" customHeight="false" outlineLevel="0" collapsed="false">
      <c r="B153" s="47"/>
      <c r="C153" s="47"/>
    </row>
    <row r="154" customFormat="false" ht="12.75" hidden="false" customHeight="false" outlineLevel="0" collapsed="false">
      <c r="B154" s="47"/>
      <c r="C154" s="47"/>
    </row>
    <row r="155" customFormat="false" ht="12.75" hidden="false" customHeight="false" outlineLevel="0" collapsed="false">
      <c r="B155" s="47"/>
      <c r="C155" s="47"/>
    </row>
    <row r="156" customFormat="false" ht="12.75" hidden="false" customHeight="false" outlineLevel="0" collapsed="false">
      <c r="B156" s="47"/>
      <c r="C156" s="47"/>
    </row>
    <row r="157" customFormat="false" ht="12.75" hidden="false" customHeight="false" outlineLevel="0" collapsed="false">
      <c r="B157" s="47"/>
      <c r="C157" s="47"/>
    </row>
    <row r="158" customFormat="false" ht="12.75" hidden="false" customHeight="false" outlineLevel="0" collapsed="false">
      <c r="B158" s="47"/>
      <c r="C158" s="47"/>
    </row>
    <row r="159" customFormat="false" ht="12.75" hidden="false" customHeight="false" outlineLevel="0" collapsed="false">
      <c r="B159" s="47"/>
      <c r="C159" s="47"/>
    </row>
    <row r="160" customFormat="false" ht="12.75" hidden="false" customHeight="false" outlineLevel="0" collapsed="false">
      <c r="B160" s="47"/>
      <c r="C160" s="47"/>
    </row>
    <row r="161" customFormat="false" ht="12.75" hidden="false" customHeight="false" outlineLevel="0" collapsed="false">
      <c r="B161" s="47"/>
      <c r="C161" s="47"/>
    </row>
    <row r="162" customFormat="false" ht="12.75" hidden="false" customHeight="false" outlineLevel="0" collapsed="false">
      <c r="B162" s="47"/>
      <c r="C162" s="47"/>
    </row>
    <row r="163" customFormat="false" ht="12.75" hidden="false" customHeight="false" outlineLevel="0" collapsed="false">
      <c r="B163" s="47"/>
      <c r="C163" s="47"/>
    </row>
    <row r="164" customFormat="false" ht="12.75" hidden="false" customHeight="false" outlineLevel="0" collapsed="false">
      <c r="B164" s="47"/>
      <c r="C164" s="47"/>
    </row>
    <row r="165" customFormat="false" ht="12.75" hidden="false" customHeight="false" outlineLevel="0" collapsed="false">
      <c r="B165" s="47"/>
      <c r="C165" s="47"/>
    </row>
    <row r="166" customFormat="false" ht="12.75" hidden="false" customHeight="false" outlineLevel="0" collapsed="false">
      <c r="B166" s="47"/>
      <c r="C166" s="47"/>
    </row>
    <row r="167" customFormat="false" ht="12.75" hidden="false" customHeight="false" outlineLevel="0" collapsed="false">
      <c r="B167" s="47"/>
      <c r="C167" s="47"/>
    </row>
    <row r="168" customFormat="false" ht="12.75" hidden="false" customHeight="false" outlineLevel="0" collapsed="false">
      <c r="B168" s="47"/>
      <c r="C168" s="47"/>
    </row>
    <row r="169" customFormat="false" ht="12.75" hidden="false" customHeight="false" outlineLevel="0" collapsed="false">
      <c r="B169" s="47"/>
      <c r="C169" s="47"/>
    </row>
    <row r="170" customFormat="false" ht="12.75" hidden="false" customHeight="false" outlineLevel="0" collapsed="false">
      <c r="B170" s="47"/>
      <c r="C170" s="47"/>
    </row>
    <row r="171" customFormat="false" ht="12.75" hidden="false" customHeight="false" outlineLevel="0" collapsed="false">
      <c r="B171" s="47"/>
      <c r="C171" s="47"/>
    </row>
    <row r="172" customFormat="false" ht="12.75" hidden="false" customHeight="false" outlineLevel="0" collapsed="false">
      <c r="B172" s="47"/>
      <c r="C172" s="47"/>
    </row>
    <row r="173" customFormat="false" ht="12.75" hidden="false" customHeight="false" outlineLevel="0" collapsed="false">
      <c r="B173" s="47"/>
      <c r="C173" s="47"/>
    </row>
    <row r="174" customFormat="false" ht="12.75" hidden="false" customHeight="false" outlineLevel="0" collapsed="false">
      <c r="B174" s="47"/>
      <c r="C174" s="47"/>
    </row>
    <row r="175" customFormat="false" ht="12.75" hidden="false" customHeight="false" outlineLevel="0" collapsed="false">
      <c r="B175" s="47"/>
      <c r="C175" s="47"/>
    </row>
    <row r="176" customFormat="false" ht="12.75" hidden="false" customHeight="false" outlineLevel="0" collapsed="false">
      <c r="B176" s="47"/>
      <c r="C176" s="47"/>
    </row>
    <row r="177" customFormat="false" ht="12.75" hidden="false" customHeight="false" outlineLevel="0" collapsed="false">
      <c r="B177" s="47"/>
      <c r="C177" s="47"/>
    </row>
    <row r="178" customFormat="false" ht="12.75" hidden="false" customHeight="false" outlineLevel="0" collapsed="false">
      <c r="B178" s="47"/>
      <c r="C178" s="47"/>
    </row>
    <row r="179" customFormat="false" ht="12.75" hidden="false" customHeight="false" outlineLevel="0" collapsed="false">
      <c r="B179" s="47"/>
      <c r="C179" s="47"/>
    </row>
    <row r="180" customFormat="false" ht="12.75" hidden="false" customHeight="false" outlineLevel="0" collapsed="false">
      <c r="B180" s="47"/>
      <c r="C180" s="47"/>
    </row>
    <row r="181" customFormat="false" ht="12.75" hidden="false" customHeight="false" outlineLevel="0" collapsed="false">
      <c r="B181" s="47"/>
      <c r="C181" s="47"/>
    </row>
    <row r="182" customFormat="false" ht="12.75" hidden="false" customHeight="false" outlineLevel="0" collapsed="false">
      <c r="B182" s="47"/>
      <c r="C182" s="47"/>
    </row>
    <row r="183" customFormat="false" ht="12.75" hidden="false" customHeight="false" outlineLevel="0" collapsed="false">
      <c r="B183" s="47"/>
      <c r="C183" s="47"/>
    </row>
    <row r="184" customFormat="false" ht="12.75" hidden="false" customHeight="false" outlineLevel="0" collapsed="false">
      <c r="B184" s="47"/>
      <c r="C184" s="47"/>
    </row>
    <row r="185" customFormat="false" ht="12.75" hidden="false" customHeight="false" outlineLevel="0" collapsed="false">
      <c r="B185" s="47"/>
      <c r="C185" s="47"/>
    </row>
    <row r="186" customFormat="false" ht="12.75" hidden="false" customHeight="false" outlineLevel="0" collapsed="false">
      <c r="B186" s="47"/>
      <c r="C186" s="47"/>
    </row>
    <row r="187" customFormat="false" ht="12.75" hidden="false" customHeight="false" outlineLevel="0" collapsed="false">
      <c r="B187" s="47"/>
      <c r="C187" s="47"/>
    </row>
    <row r="188" customFormat="false" ht="12.75" hidden="false" customHeight="false" outlineLevel="0" collapsed="false">
      <c r="B188" s="47"/>
      <c r="C188" s="47"/>
    </row>
    <row r="189" customFormat="false" ht="12.75" hidden="false" customHeight="false" outlineLevel="0" collapsed="false">
      <c r="B189" s="47"/>
      <c r="C189" s="47"/>
    </row>
    <row r="190" customFormat="false" ht="12.75" hidden="false" customHeight="false" outlineLevel="0" collapsed="false">
      <c r="B190" s="47"/>
      <c r="C190" s="47"/>
    </row>
    <row r="191" customFormat="false" ht="12.75" hidden="false" customHeight="false" outlineLevel="0" collapsed="false">
      <c r="B191" s="47"/>
      <c r="C191" s="47"/>
    </row>
  </sheetData>
  <mergeCells count="19">
    <mergeCell ref="A1:G1"/>
    <mergeCell ref="A2:G2"/>
    <mergeCell ref="A3:D3"/>
    <mergeCell ref="A5:G5"/>
    <mergeCell ref="A42:G42"/>
    <mergeCell ref="A60:G60"/>
    <mergeCell ref="A63:A64"/>
    <mergeCell ref="B63:B64"/>
    <mergeCell ref="C63:C64"/>
    <mergeCell ref="D63:D64"/>
    <mergeCell ref="E63:E64"/>
    <mergeCell ref="F63:F64"/>
    <mergeCell ref="G63:G64"/>
    <mergeCell ref="A70:G70"/>
    <mergeCell ref="A75:G75"/>
    <mergeCell ref="A82:G82"/>
    <mergeCell ref="A90:G90"/>
    <mergeCell ref="A101:G101"/>
    <mergeCell ref="A105:G105"/>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11.0546875" defaultRowHeight="12.75" zeroHeight="false" outlineLevelRow="0" outlineLevelCol="0"/>
  <cols>
    <col collapsed="false" customWidth="true" hidden="false" outlineLevel="0" max="1" min="1" style="1" width="33.28"/>
  </cols>
  <sheetData>
    <row r="1" customFormat="false" ht="14.25" hidden="false" customHeight="false" outlineLevel="0" collapsed="false">
      <c r="A1" s="48" t="n">
        <v>3</v>
      </c>
    </row>
    <row r="2" customFormat="false" ht="14.25" hidden="false" customHeight="false" outlineLevel="0" collapsed="false">
      <c r="A2" s="49" t="n">
        <v>3</v>
      </c>
    </row>
    <row r="3" customFormat="false" ht="14.25" hidden="false" customHeight="false" outlineLevel="0" collapsed="false">
      <c r="A3" s="49" t="n">
        <v>3</v>
      </c>
    </row>
    <row r="4" customFormat="false" ht="14.25" hidden="false" customHeight="false" outlineLevel="0" collapsed="false">
      <c r="A4" s="49" t="n">
        <v>3</v>
      </c>
    </row>
    <row r="5" customFormat="false" ht="14.25" hidden="false" customHeight="false" outlineLevel="0" collapsed="false">
      <c r="A5" s="49" t="n">
        <v>3</v>
      </c>
    </row>
    <row r="6" customFormat="false" ht="14.25" hidden="false" customHeight="false" outlineLevel="0" collapsed="false">
      <c r="A6" s="49" t="n">
        <v>3</v>
      </c>
    </row>
    <row r="7" customFormat="false" ht="14.25" hidden="false" customHeight="false" outlineLevel="0" collapsed="false">
      <c r="A7" s="49" t="n">
        <v>3</v>
      </c>
    </row>
    <row r="8" customFormat="false" ht="14.25" hidden="false" customHeight="false" outlineLevel="0" collapsed="false">
      <c r="A8" s="49" t="n">
        <v>3</v>
      </c>
    </row>
    <row r="9" customFormat="false" ht="14.25" hidden="false" customHeight="false" outlineLevel="0" collapsed="false">
      <c r="A9" s="49" t="n">
        <v>3</v>
      </c>
    </row>
    <row r="10" customFormat="false" ht="14.25" hidden="false" customHeight="false" outlineLevel="0" collapsed="false">
      <c r="A10" s="50" t="n">
        <v>3</v>
      </c>
    </row>
    <row r="11" customFormat="false" ht="14.25" hidden="false" customHeight="false" outlineLevel="0" collapsed="false">
      <c r="A11" s="50" t="n">
        <v>3</v>
      </c>
    </row>
    <row r="12" customFormat="false" ht="14.25" hidden="false" customHeight="false" outlineLevel="0" collapsed="false">
      <c r="A12" s="50" t="n">
        <v>3</v>
      </c>
    </row>
    <row r="13" customFormat="false" ht="14.25" hidden="false" customHeight="false" outlineLevel="0" collapsed="false">
      <c r="A13" s="50" t="n">
        <v>3</v>
      </c>
    </row>
    <row r="14" customFormat="false" ht="14.25" hidden="false" customHeight="false" outlineLevel="0" collapsed="false">
      <c r="A14" s="50" t="n">
        <v>2</v>
      </c>
    </row>
    <row r="15" customFormat="false" ht="14.25" hidden="false" customHeight="false" outlineLevel="0" collapsed="false">
      <c r="A15" s="50" t="n">
        <v>3</v>
      </c>
    </row>
    <row r="16" customFormat="false" ht="14.25" hidden="false" customHeight="false" outlineLevel="0" collapsed="false">
      <c r="A16" s="50" t="n">
        <v>3</v>
      </c>
    </row>
    <row r="17" customFormat="false" ht="14.25" hidden="false" customHeight="false" outlineLevel="0" collapsed="false">
      <c r="A17" s="50" t="n">
        <v>2</v>
      </c>
    </row>
    <row r="18" customFormat="false" ht="14.25" hidden="false" customHeight="false" outlineLevel="0" collapsed="false">
      <c r="A18" s="51" t="n">
        <v>3</v>
      </c>
    </row>
    <row r="19" customFormat="false" ht="14.25" hidden="false" customHeight="false" outlineLevel="0" collapsed="false">
      <c r="A19" s="51" t="n">
        <v>3</v>
      </c>
    </row>
    <row r="20" customFormat="false" ht="14.25" hidden="false" customHeight="false" outlineLevel="0" collapsed="false">
      <c r="A20" s="50" t="n">
        <v>2</v>
      </c>
    </row>
    <row r="21" customFormat="false" ht="14.25" hidden="false" customHeight="false" outlineLevel="0" collapsed="false">
      <c r="A21" s="50" t="n">
        <v>3</v>
      </c>
    </row>
    <row r="22" customFormat="false" ht="14.25" hidden="false" customHeight="false" outlineLevel="0" collapsed="false">
      <c r="A22" s="50" t="n">
        <v>3</v>
      </c>
    </row>
    <row r="23" customFormat="false" ht="14.25" hidden="false" customHeight="false" outlineLevel="0" collapsed="false">
      <c r="A23" s="50" t="n">
        <v>3</v>
      </c>
    </row>
    <row r="24" customFormat="false" ht="14.25" hidden="false" customHeight="false" outlineLevel="0" collapsed="false">
      <c r="A24" s="49" t="n">
        <v>1</v>
      </c>
    </row>
    <row r="25" customFormat="false" ht="14.25" hidden="false" customHeight="false" outlineLevel="0" collapsed="false">
      <c r="A25" s="49" t="n">
        <v>3</v>
      </c>
    </row>
    <row r="26" customFormat="false" ht="14.25" hidden="false" customHeight="false" outlineLevel="0" collapsed="false">
      <c r="A26" s="51" t="n">
        <v>2</v>
      </c>
    </row>
    <row r="27" customFormat="false" ht="14.25" hidden="false" customHeight="false" outlineLevel="0" collapsed="false">
      <c r="A27" s="52" t="n">
        <v>2</v>
      </c>
    </row>
    <row r="28" customFormat="false" ht="14.25" hidden="false" customHeight="false" outlineLevel="0" collapsed="false">
      <c r="A28" s="50" t="n">
        <v>3</v>
      </c>
    </row>
    <row r="29" customFormat="false" ht="14.25" hidden="false" customHeight="false" outlineLevel="0" collapsed="false">
      <c r="A29" s="53" t="n">
        <v>3</v>
      </c>
    </row>
    <row r="30" customFormat="false" ht="14.25" hidden="false" customHeight="false" outlineLevel="0" collapsed="false">
      <c r="A30" s="51" t="n">
        <v>4</v>
      </c>
    </row>
    <row r="31" customFormat="false" ht="14.25" hidden="false" customHeight="false" outlineLevel="0" collapsed="false">
      <c r="A31" s="54" t="n">
        <v>1</v>
      </c>
    </row>
    <row r="32" customFormat="false" ht="14.25" hidden="false" customHeight="false" outlineLevel="0" collapsed="false">
      <c r="A32" s="55" t="n">
        <v>6</v>
      </c>
    </row>
    <row r="33" customFormat="false" ht="14.25" hidden="false" customHeight="false" outlineLevel="0" collapsed="false">
      <c r="A33" s="51" t="n">
        <v>3</v>
      </c>
    </row>
    <row r="34" customFormat="false" ht="14.25" hidden="false" customHeight="false" outlineLevel="0" collapsed="false">
      <c r="A34" s="56" t="n">
        <v>3</v>
      </c>
    </row>
    <row r="35" customFormat="false" ht="14.25" hidden="false" customHeight="false" outlineLevel="0" collapsed="false">
      <c r="A35" s="51" t="n">
        <v>3</v>
      </c>
    </row>
    <row r="36" customFormat="false" ht="14.25" hidden="false" customHeight="false" outlineLevel="0" collapsed="false">
      <c r="A36" s="51" t="n">
        <v>3</v>
      </c>
    </row>
    <row r="37" customFormat="false" ht="14.25" hidden="false" customHeight="false" outlineLevel="0" collapsed="false">
      <c r="A37" s="56" t="n">
        <v>2</v>
      </c>
    </row>
    <row r="38" customFormat="false" ht="14.25" hidden="false" customHeight="false" outlineLevel="0" collapsed="false">
      <c r="A38" s="51" t="n">
        <v>2</v>
      </c>
    </row>
    <row r="39" customFormat="false" ht="14.25" hidden="false" customHeight="false" outlineLevel="0" collapsed="false">
      <c r="A39" s="57" t="n">
        <v>2</v>
      </c>
    </row>
    <row r="40" customFormat="false" ht="14.25" hidden="false" customHeight="false" outlineLevel="0" collapsed="false">
      <c r="A40" s="58" t="n">
        <v>3</v>
      </c>
    </row>
    <row r="41" customFormat="false" ht="14.25" hidden="false" customHeight="false" outlineLevel="0" collapsed="false">
      <c r="A41" s="59" t="n">
        <v>3</v>
      </c>
    </row>
    <row r="42" customFormat="false" ht="14.25" hidden="false" customHeight="false" outlineLevel="0" collapsed="false">
      <c r="A42" s="60" t="n">
        <v>4</v>
      </c>
    </row>
    <row r="43" customFormat="false" ht="14.25" hidden="false" customHeight="false" outlineLevel="0" collapsed="false">
      <c r="A43" s="55" t="n">
        <v>3</v>
      </c>
    </row>
    <row r="44" customFormat="false" ht="14.25" hidden="false" customHeight="false" outlineLevel="0" collapsed="false">
      <c r="A44" s="50" t="n">
        <v>3</v>
      </c>
    </row>
    <row r="45" customFormat="false" ht="14.25" hidden="false" customHeight="false" outlineLevel="0" collapsed="false">
      <c r="A45" s="55" t="n">
        <v>2</v>
      </c>
    </row>
    <row r="46" customFormat="false" ht="14.25" hidden="false" customHeight="false" outlineLevel="0" collapsed="false">
      <c r="A46" s="55" t="n">
        <v>2</v>
      </c>
    </row>
    <row r="47" customFormat="false" ht="14.25" hidden="false" customHeight="false" outlineLevel="0" collapsed="false">
      <c r="A47" s="52" t="n">
        <v>3</v>
      </c>
    </row>
    <row r="48" customFormat="false" ht="14.25" hidden="false" customHeight="false" outlineLevel="0" collapsed="false">
      <c r="A48" s="52" t="n">
        <v>3</v>
      </c>
    </row>
    <row r="49" customFormat="false" ht="14.25" hidden="false" customHeight="false" outlineLevel="0" collapsed="false">
      <c r="A49" s="61" t="n">
        <v>2</v>
      </c>
    </row>
    <row r="50" customFormat="false" ht="13.5" hidden="false" customHeight="false" outlineLevel="0" collapsed="false">
      <c r="A50" s="62" t="n">
        <v>2</v>
      </c>
    </row>
    <row r="51" customFormat="false" ht="13.5" hidden="false" customHeight="false" outlineLevel="0" collapsed="false">
      <c r="A51" s="63" t="n">
        <v>3</v>
      </c>
    </row>
    <row r="52" customFormat="false" ht="13.5" hidden="false" customHeight="false" outlineLevel="0" collapsed="false">
      <c r="A52" s="64" t="n">
        <v>3</v>
      </c>
    </row>
    <row r="53" customFormat="false" ht="12.75" hidden="false" customHeight="false" outlineLevel="0" collapsed="false">
      <c r="A53" s="64" t="n">
        <v>3</v>
      </c>
    </row>
    <row r="54" customFormat="false" ht="13.5" hidden="false" customHeight="false" outlineLevel="0" collapsed="false">
      <c r="A54" s="65" t="n">
        <v>3</v>
      </c>
    </row>
    <row r="55" customFormat="false" ht="14.25" hidden="false" customHeight="false" outlineLevel="0" collapsed="false">
      <c r="A55" s="65" t="n">
        <v>3</v>
      </c>
    </row>
    <row r="56" customFormat="false" ht="14.25" hidden="false" customHeight="false" outlineLevel="0" collapsed="false">
      <c r="A56" s="65" t="n">
        <v>3</v>
      </c>
    </row>
    <row r="57" customFormat="false" ht="14.25" hidden="false" customHeight="false" outlineLevel="0" collapsed="false">
      <c r="A57" s="66" t="n">
        <v>2</v>
      </c>
    </row>
    <row r="58" customFormat="false" ht="14.25" hidden="false" customHeight="false" outlineLevel="0" collapsed="false">
      <c r="A58" s="67" t="n">
        <v>2</v>
      </c>
    </row>
    <row r="59" customFormat="false" ht="14.25" hidden="false" customHeight="false" outlineLevel="0" collapsed="false">
      <c r="A59" s="56" t="n">
        <v>2</v>
      </c>
    </row>
    <row r="60" customFormat="false" ht="13.5" hidden="false" customHeight="false" outlineLevel="0" collapsed="false">
      <c r="A60" s="68" t="n">
        <v>2</v>
      </c>
    </row>
    <row r="61" customFormat="false" ht="13.5" hidden="false" customHeight="false" outlineLevel="0" collapsed="false">
      <c r="A61" s="63" t="n">
        <v>2</v>
      </c>
    </row>
    <row r="62" customFormat="false" ht="14.25" hidden="false" customHeight="false" outlineLevel="0" collapsed="false">
      <c r="A62" s="63" t="n">
        <v>2</v>
      </c>
    </row>
    <row r="63" customFormat="false" ht="14.25" hidden="false" customHeight="false" outlineLevel="0" collapsed="false">
      <c r="A63" s="69" t="n">
        <v>2</v>
      </c>
    </row>
    <row r="64" customFormat="false" ht="13.5" hidden="false" customHeight="false" outlineLevel="0" collapsed="false"/>
    <row r="66" customFormat="false" ht="12.75" hidden="false" customHeight="false" outlineLevel="0" collapsed="false">
      <c r="A66" s="1" t="n">
        <f aca="false">SUM(A1:A65)</f>
        <v>17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18.28"/>
    <col collapsed="false" customWidth="true" hidden="false" outlineLevel="0" max="3" min="3" style="0" width="19.41"/>
    <col collapsed="false" customWidth="true" hidden="false" outlineLevel="0" max="4" min="4" style="0" width="20.28"/>
    <col collapsed="false" customWidth="true" hidden="false" outlineLevel="0" max="5" min="5" style="0" width="21.84"/>
    <col collapsed="false" customWidth="true" hidden="false" outlineLevel="0" max="6" min="6" style="0" width="20.7"/>
  </cols>
  <sheetData>
    <row r="1" customFormat="false" ht="21.75" hidden="false" customHeight="true" outlineLevel="0" collapsed="false">
      <c r="A1" s="3" t="s">
        <v>0</v>
      </c>
      <c r="B1" s="3"/>
      <c r="C1" s="3"/>
      <c r="D1" s="3"/>
      <c r="E1" s="3"/>
      <c r="F1" s="3"/>
    </row>
    <row r="2" customFormat="false" ht="60" hidden="false" customHeight="true" outlineLevel="0" collapsed="false">
      <c r="A2" s="4" t="s">
        <v>488</v>
      </c>
      <c r="B2" s="4"/>
      <c r="C2" s="4"/>
      <c r="D2" s="4"/>
      <c r="E2" s="4"/>
      <c r="F2" s="4"/>
    </row>
    <row r="3" customFormat="false" ht="15.75" hidden="false" customHeight="false" outlineLevel="0" collapsed="false">
      <c r="A3" s="5"/>
      <c r="B3" s="5"/>
      <c r="C3" s="5"/>
      <c r="D3" s="2"/>
    </row>
    <row r="4" customFormat="false" ht="39.75" hidden="false" customHeight="false" outlineLevel="0" collapsed="false">
      <c r="A4" s="6" t="s">
        <v>2</v>
      </c>
      <c r="B4" s="7" t="s">
        <v>3</v>
      </c>
      <c r="C4" s="70" t="s">
        <v>489</v>
      </c>
      <c r="D4" s="71" t="s">
        <v>490</v>
      </c>
      <c r="E4" s="72" t="s">
        <v>491</v>
      </c>
      <c r="F4" s="71" t="s">
        <v>492</v>
      </c>
    </row>
    <row r="5" customFormat="false" ht="33.6" hidden="false" customHeight="true" outlineLevel="0" collapsed="false">
      <c r="A5" s="73" t="s">
        <v>209</v>
      </c>
      <c r="B5" s="73"/>
      <c r="C5" s="73"/>
      <c r="D5" s="73"/>
      <c r="E5" s="73"/>
      <c r="F5" s="73"/>
    </row>
    <row r="6" customFormat="false" ht="60.6" hidden="false" customHeight="true" outlineLevel="0" collapsed="false">
      <c r="A6" s="74" t="s">
        <v>245</v>
      </c>
      <c r="B6" s="75" t="s">
        <v>493</v>
      </c>
      <c r="C6" s="76" t="s">
        <v>494</v>
      </c>
      <c r="D6" s="77" t="s">
        <v>495</v>
      </c>
      <c r="E6" s="78" t="s">
        <v>496</v>
      </c>
      <c r="F6" s="79" t="s">
        <v>497</v>
      </c>
    </row>
  </sheetData>
  <mergeCells count="4">
    <mergeCell ref="A1:F1"/>
    <mergeCell ref="A2:F2"/>
    <mergeCell ref="A3:C3"/>
    <mergeCell ref="A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3:44:27Z</dcterms:created>
  <dc:creator>Admin</dc:creator>
  <dc:description/>
  <dc:language>en-US</dc:language>
  <cp:lastModifiedBy>Jennifer Campello</cp:lastModifiedBy>
  <cp:lastPrinted>2025-06-23T09:51:28Z</cp:lastPrinted>
  <dcterms:modified xsi:type="dcterms:W3CDTF">2025-08-19T13:37:59Z</dcterms:modified>
  <cp:revision>0</cp:revision>
  <dc:subject/>
  <dc:title/>
</cp:coreProperties>
</file>